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6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МЕНЮ</t>
  </si>
  <si>
    <t xml:space="preserve">Неделя: вторая</t>
  </si>
  <si>
    <t xml:space="preserve">9 день - Четверг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геркулесовая  молочная с маслом сливочным</t>
  </si>
  <si>
    <t xml:space="preserve">Хлеб с маслом и яйцом</t>
  </si>
  <si>
    <t xml:space="preserve">Чай с молоком </t>
  </si>
  <si>
    <t xml:space="preserve">Итого за прием</t>
  </si>
  <si>
    <t xml:space="preserve">Второй завтрак </t>
  </si>
  <si>
    <t xml:space="preserve">Сок(100)</t>
  </si>
  <si>
    <t xml:space="preserve">Обед </t>
  </si>
  <si>
    <t xml:space="preserve">Салат из белокочанной капусты с растительным маслом</t>
  </si>
  <si>
    <t xml:space="preserve">Суп из овощей с сметаной, с мясом говядины</t>
  </si>
  <si>
    <t xml:space="preserve">Плов из мяса кур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Кефир</t>
  </si>
  <si>
    <t xml:space="preserve">Фрукты</t>
  </si>
  <si>
    <t xml:space="preserve">Ужин </t>
  </si>
  <si>
    <t xml:space="preserve">Рыба, тушенная с овощами</t>
  </si>
  <si>
    <t xml:space="preserve">Макаронные изделия отварные 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6 марта 2017 г."</f>
        <v>16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8/4"</f>
        <v>8/4</v>
      </c>
      <c r="B11" s="20" t="s">
        <v>86</v>
      </c>
      <c r="C11" s="21" t="str">
        <f aca="false">"200"</f>
        <v>200</v>
      </c>
      <c r="D11" s="22" t="n">
        <v>176.3</v>
      </c>
      <c r="E11" s="21" t="n">
        <v>6.38</v>
      </c>
      <c r="F11" s="21" t="n">
        <v>2.36</v>
      </c>
      <c r="G11" s="21" t="n">
        <v>7.41</v>
      </c>
      <c r="H11" s="21" t="n">
        <v>2.23</v>
      </c>
      <c r="I11" s="21" t="n">
        <v>27.2</v>
      </c>
      <c r="J11" s="21" t="n">
        <v>205.605678</v>
      </c>
      <c r="K11" s="21" t="n">
        <v>4.46</v>
      </c>
      <c r="L11" s="21" t="n">
        <v>0.11</v>
      </c>
      <c r="M11" s="21" t="n">
        <v>4.46</v>
      </c>
      <c r="N11" s="21" t="n">
        <v>0</v>
      </c>
      <c r="O11" s="21" t="n">
        <v>7.51</v>
      </c>
      <c r="P11" s="21" t="n">
        <v>19.69</v>
      </c>
      <c r="Q11" s="21" t="n">
        <v>1.97</v>
      </c>
      <c r="R11" s="21" t="n">
        <v>0</v>
      </c>
      <c r="S11" s="21" t="n">
        <v>0</v>
      </c>
      <c r="T11" s="21" t="n">
        <v>0.08</v>
      </c>
      <c r="U11" s="21" t="n">
        <v>2.04</v>
      </c>
      <c r="V11" s="21" t="n">
        <v>0</v>
      </c>
      <c r="W11" s="21" t="n">
        <v>208.82</v>
      </c>
      <c r="X11" s="21" t="n">
        <v>104.71</v>
      </c>
      <c r="Y11" s="21" t="n">
        <v>50.3</v>
      </c>
      <c r="Z11" s="21" t="n">
        <v>167.2</v>
      </c>
      <c r="AA11" s="21" t="n">
        <v>1.24</v>
      </c>
      <c r="AB11" s="21" t="n">
        <v>21.6</v>
      </c>
      <c r="AC11" s="21" t="n">
        <v>18.4</v>
      </c>
      <c r="AD11" s="21" t="n">
        <v>40.1</v>
      </c>
      <c r="AE11" s="21" t="n">
        <v>0.63</v>
      </c>
      <c r="AF11" s="21" t="n">
        <v>0.14</v>
      </c>
      <c r="AG11" s="21" t="n">
        <v>0.13</v>
      </c>
      <c r="AH11" s="21" t="n">
        <v>0.36</v>
      </c>
      <c r="AI11" s="21" t="n">
        <v>2.31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182.29</v>
      </c>
      <c r="AO11" s="4" t="n">
        <v>503.8</v>
      </c>
      <c r="AP11" s="4" t="n">
        <v>400.69</v>
      </c>
      <c r="AQ11" s="4" t="n">
        <v>492.95</v>
      </c>
      <c r="AR11" s="4" t="n">
        <v>167.81</v>
      </c>
      <c r="AS11" s="4" t="n">
        <v>933.68</v>
      </c>
      <c r="AT11" s="4" t="n">
        <v>724.01</v>
      </c>
      <c r="AU11" s="4" t="n">
        <v>1903.84</v>
      </c>
      <c r="AV11" s="4" t="n">
        <v>1794.23</v>
      </c>
      <c r="AW11" s="4" t="n">
        <v>447.51</v>
      </c>
      <c r="AX11" s="4" t="n">
        <v>1155.46</v>
      </c>
      <c r="AY11" s="4" t="n">
        <v>3797.45</v>
      </c>
      <c r="AZ11" s="4" t="n">
        <v>94.9</v>
      </c>
      <c r="BA11" s="4" t="n">
        <v>912.82</v>
      </c>
      <c r="BB11" s="4" t="n">
        <v>748.31</v>
      </c>
      <c r="BC11" s="4" t="n">
        <v>567.67</v>
      </c>
      <c r="BD11" s="4" t="n">
        <v>259.68</v>
      </c>
      <c r="BE11" s="4" t="n">
        <v>0.84</v>
      </c>
      <c r="BF11" s="4" t="n">
        <v>1.16</v>
      </c>
      <c r="BG11" s="4" t="n">
        <v>0.88</v>
      </c>
      <c r="BH11" s="4" t="n">
        <v>2.15</v>
      </c>
      <c r="BI11" s="4" t="n">
        <v>0.08</v>
      </c>
      <c r="BJ11" s="4" t="n">
        <v>0.6</v>
      </c>
      <c r="BK11" s="4" t="n">
        <v>0.06</v>
      </c>
      <c r="BL11" s="4" t="n">
        <v>3.97</v>
      </c>
      <c r="BM11" s="4" t="n">
        <v>0.03</v>
      </c>
      <c r="BN11" s="4" t="n">
        <v>1.12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2</v>
      </c>
      <c r="BT11" s="4" t="n">
        <v>27.15</v>
      </c>
      <c r="BU11" s="4" t="n">
        <v>0</v>
      </c>
      <c r="BV11" s="4" t="n">
        <v>0</v>
      </c>
      <c r="BW11" s="4" t="n">
        <v>10.9</v>
      </c>
      <c r="BX11" s="4" t="n">
        <v>0.23</v>
      </c>
      <c r="BY11" s="4" t="n">
        <v>0.07</v>
      </c>
      <c r="BZ11" s="4" t="n">
        <v>0</v>
      </c>
      <c r="CA11" s="4" t="n">
        <v>0</v>
      </c>
      <c r="CB11" s="4" t="n">
        <v>176.3</v>
      </c>
    </row>
    <row r="12" customFormat="false" ht="15.75" hidden="false" customHeight="false" outlineLevel="0" collapsed="false">
      <c r="A12" s="19" t="str">
        <f aca="false">"2/13"</f>
        <v>2/13</v>
      </c>
      <c r="B12" s="20" t="s">
        <v>87</v>
      </c>
      <c r="C12" s="21" t="str">
        <f aca="false">"30/5/20"</f>
        <v>30/5/20</v>
      </c>
      <c r="D12" s="22" t="n">
        <v>27.41</v>
      </c>
      <c r="E12" s="21" t="n">
        <v>4.86</v>
      </c>
      <c r="F12" s="21" t="n">
        <v>2.58</v>
      </c>
      <c r="G12" s="21" t="n">
        <v>6.17</v>
      </c>
      <c r="H12" s="21" t="n">
        <v>0.24</v>
      </c>
      <c r="I12" s="21" t="n">
        <v>14.97</v>
      </c>
      <c r="J12" s="21" t="n">
        <v>137.987</v>
      </c>
      <c r="K12" s="21" t="n">
        <v>3.02</v>
      </c>
      <c r="L12" s="21" t="n">
        <v>0.11</v>
      </c>
      <c r="M12" s="21" t="n">
        <v>3.02</v>
      </c>
      <c r="N12" s="21" t="n">
        <v>0</v>
      </c>
      <c r="O12" s="21" t="n">
        <v>0.42</v>
      </c>
      <c r="P12" s="21" t="n">
        <v>14.55</v>
      </c>
      <c r="Q12" s="21" t="n">
        <v>0.78</v>
      </c>
      <c r="R12" s="21" t="n">
        <v>0</v>
      </c>
      <c r="S12" s="21" t="n">
        <v>0</v>
      </c>
      <c r="T12" s="21" t="n">
        <v>0.09</v>
      </c>
      <c r="U12" s="21" t="n">
        <v>0.78</v>
      </c>
      <c r="V12" s="21" t="n">
        <v>0</v>
      </c>
      <c r="W12" s="21" t="n">
        <v>57.4</v>
      </c>
      <c r="X12" s="21" t="n">
        <v>18.2</v>
      </c>
      <c r="Y12" s="21" t="n">
        <v>6.6</v>
      </c>
      <c r="Z12" s="21" t="n">
        <v>59.4</v>
      </c>
      <c r="AA12" s="21" t="n">
        <v>0.84</v>
      </c>
      <c r="AB12" s="21" t="n">
        <v>70</v>
      </c>
      <c r="AC12" s="21" t="n">
        <v>27</v>
      </c>
      <c r="AD12" s="21" t="n">
        <v>74.5</v>
      </c>
      <c r="AE12" s="21" t="n">
        <v>0.5</v>
      </c>
      <c r="AF12" s="21" t="n">
        <v>0.05</v>
      </c>
      <c r="AG12" s="21" t="n">
        <v>0.1</v>
      </c>
      <c r="AH12" s="21" t="n">
        <v>0.32</v>
      </c>
      <c r="AI12" s="21" t="n">
        <v>1.39</v>
      </c>
      <c r="AJ12" s="21" t="n">
        <v>0</v>
      </c>
      <c r="AK12" s="4" t="n">
        <v>0</v>
      </c>
      <c r="AL12" s="4" t="n">
        <v>0</v>
      </c>
      <c r="AM12" s="4" t="n">
        <v>0</v>
      </c>
      <c r="AN12" s="4" t="n">
        <v>398.2</v>
      </c>
      <c r="AO12" s="4" t="n">
        <v>239.55</v>
      </c>
      <c r="AP12" s="4" t="n">
        <v>119.85</v>
      </c>
      <c r="AQ12" s="4" t="n">
        <v>193.65</v>
      </c>
      <c r="AR12" s="4" t="n">
        <v>65.15</v>
      </c>
      <c r="AS12" s="4" t="n">
        <v>242.9</v>
      </c>
      <c r="AT12" s="4" t="n">
        <v>216.7</v>
      </c>
      <c r="AU12" s="4" t="n">
        <v>247.2</v>
      </c>
      <c r="AV12" s="4" t="n">
        <v>324.25</v>
      </c>
      <c r="AW12" s="4" t="n">
        <v>114.15</v>
      </c>
      <c r="AX12" s="4" t="n">
        <v>161.8</v>
      </c>
      <c r="AY12" s="4" t="n">
        <v>1037.9</v>
      </c>
      <c r="AZ12" s="4" t="n">
        <v>83.8</v>
      </c>
      <c r="BA12" s="4" t="n">
        <v>294.3</v>
      </c>
      <c r="BB12" s="4" t="n">
        <v>298.7</v>
      </c>
      <c r="BC12" s="4" t="n">
        <v>153.4</v>
      </c>
      <c r="BD12" s="4" t="n">
        <v>103.2</v>
      </c>
      <c r="BE12" s="4" t="n">
        <v>0.13</v>
      </c>
      <c r="BF12" s="4" t="n">
        <v>0.06</v>
      </c>
      <c r="BG12" s="4" t="n">
        <v>0.03</v>
      </c>
      <c r="BH12" s="4" t="n">
        <v>0.08</v>
      </c>
      <c r="BI12" s="4" t="n">
        <v>0.09</v>
      </c>
      <c r="BJ12" s="4" t="n">
        <v>0.43</v>
      </c>
      <c r="BK12" s="4" t="n">
        <v>0.1</v>
      </c>
      <c r="BL12" s="4" t="n">
        <v>1.12</v>
      </c>
      <c r="BM12" s="4" t="n">
        <v>0.05</v>
      </c>
      <c r="BN12" s="4" t="n">
        <v>0.34</v>
      </c>
      <c r="BO12" s="4" t="n">
        <v>0.03</v>
      </c>
      <c r="BP12" s="4" t="n">
        <v>0.02</v>
      </c>
      <c r="BQ12" s="4" t="n">
        <v>0</v>
      </c>
      <c r="BR12" s="4" t="n">
        <v>0</v>
      </c>
      <c r="BS12" s="4" t="n">
        <v>0.13</v>
      </c>
      <c r="BT12" s="4" t="n">
        <v>0.93</v>
      </c>
      <c r="BU12" s="4" t="n">
        <v>0</v>
      </c>
      <c r="BV12" s="4" t="n">
        <v>0</v>
      </c>
      <c r="BW12" s="4" t="n">
        <v>0.25</v>
      </c>
      <c r="BX12" s="4" t="n">
        <v>0.01</v>
      </c>
      <c r="BY12" s="4" t="n">
        <v>0</v>
      </c>
      <c r="BZ12" s="4" t="n">
        <v>0</v>
      </c>
      <c r="CA12" s="4" t="n">
        <v>0</v>
      </c>
      <c r="CB12" s="4" t="n">
        <v>27.41</v>
      </c>
    </row>
    <row r="13" customFormat="false" ht="15.75" hidden="false" customHeight="false" outlineLevel="0" collapsed="false">
      <c r="A13" s="19" t="str">
        <f aca="false">"16/10"</f>
        <v>16/10</v>
      </c>
      <c r="B13" s="20" t="s">
        <v>88</v>
      </c>
      <c r="C13" s="21" t="str">
        <f aca="false">"180"</f>
        <v>180</v>
      </c>
      <c r="D13" s="22" t="n">
        <v>194.23</v>
      </c>
      <c r="E13" s="21" t="n">
        <v>1.26</v>
      </c>
      <c r="F13" s="21" t="n">
        <v>1.31</v>
      </c>
      <c r="G13" s="21" t="n">
        <v>1.28</v>
      </c>
      <c r="H13" s="21" t="n">
        <v>0.01</v>
      </c>
      <c r="I13" s="21" t="n">
        <v>10.11</v>
      </c>
      <c r="J13" s="21" t="n">
        <v>55.09</v>
      </c>
      <c r="K13" s="21" t="n">
        <v>1.01</v>
      </c>
      <c r="L13" s="21" t="n">
        <v>0</v>
      </c>
      <c r="M13" s="21" t="n">
        <v>1.01</v>
      </c>
      <c r="N13" s="21" t="n">
        <v>0</v>
      </c>
      <c r="O13" s="21" t="n">
        <v>11.23</v>
      </c>
      <c r="P13" s="21" t="n">
        <v>0</v>
      </c>
      <c r="Q13" s="21" t="n">
        <v>0.02</v>
      </c>
      <c r="R13" s="21" t="n">
        <v>0</v>
      </c>
      <c r="S13" s="21" t="n">
        <v>0</v>
      </c>
      <c r="T13" s="21" t="n">
        <v>0.05</v>
      </c>
      <c r="U13" s="21" t="n">
        <v>0.37</v>
      </c>
      <c r="V13" s="21" t="n">
        <v>0</v>
      </c>
      <c r="W13" s="21" t="n">
        <v>64.92</v>
      </c>
      <c r="X13" s="21" t="n">
        <v>53.09</v>
      </c>
      <c r="Y13" s="21" t="n">
        <v>6.12</v>
      </c>
      <c r="Z13" s="21" t="n">
        <v>39.43</v>
      </c>
      <c r="AA13" s="21" t="n">
        <v>0.07</v>
      </c>
      <c r="AB13" s="21" t="n">
        <v>6.05</v>
      </c>
      <c r="AC13" s="21" t="n">
        <v>4</v>
      </c>
      <c r="AD13" s="21" t="n">
        <v>11.08</v>
      </c>
      <c r="AE13" s="21" t="n">
        <v>0</v>
      </c>
      <c r="AF13" s="21" t="n">
        <v>0.01</v>
      </c>
      <c r="AG13" s="21" t="n">
        <v>0.06</v>
      </c>
      <c r="AH13" s="21" t="n">
        <v>0.05</v>
      </c>
      <c r="AI13" s="21" t="n">
        <v>0.42</v>
      </c>
      <c r="AJ13" s="21" t="n">
        <v>0.24</v>
      </c>
      <c r="AK13" s="4" t="n">
        <v>0</v>
      </c>
      <c r="AL13" s="4" t="n">
        <v>0</v>
      </c>
      <c r="AM13" s="4" t="n">
        <v>0</v>
      </c>
      <c r="AN13" s="4" t="n">
        <v>608.53</v>
      </c>
      <c r="AO13" s="4" t="n">
        <v>232.5</v>
      </c>
      <c r="AP13" s="4" t="n">
        <v>226.96</v>
      </c>
      <c r="AQ13" s="4" t="n">
        <v>231.95</v>
      </c>
      <c r="AR13" s="4" t="n">
        <v>63.72</v>
      </c>
      <c r="AS13" s="4" t="n">
        <v>474.3</v>
      </c>
      <c r="AT13" s="4" t="n">
        <v>351.91</v>
      </c>
      <c r="AU13" s="4" t="n">
        <v>1040.18</v>
      </c>
      <c r="AV13" s="4" t="n">
        <v>932.51</v>
      </c>
      <c r="AW13" s="4" t="n">
        <v>228.97</v>
      </c>
      <c r="AX13" s="4" t="n">
        <v>509.7</v>
      </c>
      <c r="AY13" s="4" t="n">
        <v>1977.66</v>
      </c>
      <c r="AZ13" s="4" t="n">
        <v>6.15</v>
      </c>
      <c r="BA13" s="4" t="n">
        <v>436.52</v>
      </c>
      <c r="BB13" s="4" t="n">
        <v>360.14</v>
      </c>
      <c r="BC13" s="4" t="n">
        <v>263.28</v>
      </c>
      <c r="BD13" s="4" t="n">
        <v>103.93</v>
      </c>
      <c r="BE13" s="4" t="n">
        <v>0.44</v>
      </c>
      <c r="BF13" s="4" t="n">
        <v>0.69</v>
      </c>
      <c r="BG13" s="4" t="n">
        <v>0.53</v>
      </c>
      <c r="BH13" s="4" t="n">
        <v>1.3</v>
      </c>
      <c r="BI13" s="4" t="n">
        <v>0</v>
      </c>
      <c r="BJ13" s="4" t="n">
        <v>0.13</v>
      </c>
      <c r="BK13" s="4" t="n">
        <v>0</v>
      </c>
      <c r="BL13" s="4" t="n">
        <v>1.6</v>
      </c>
      <c r="BM13" s="4" t="n">
        <v>0</v>
      </c>
      <c r="BN13" s="4" t="n">
        <v>0.48</v>
      </c>
      <c r="BO13" s="4" t="n">
        <v>0.4</v>
      </c>
      <c r="BP13" s="4" t="n">
        <v>0.31</v>
      </c>
      <c r="BQ13" s="4" t="n">
        <v>0</v>
      </c>
      <c r="BR13" s="4" t="n">
        <v>0</v>
      </c>
      <c r="BS13" s="4" t="n">
        <v>0.13</v>
      </c>
      <c r="BT13" s="4" t="n">
        <v>16.04</v>
      </c>
      <c r="BU13" s="4" t="n">
        <v>0</v>
      </c>
      <c r="BV13" s="4" t="n">
        <v>0</v>
      </c>
      <c r="BW13" s="4" t="n">
        <v>6.33</v>
      </c>
      <c r="BX13" s="4" t="n">
        <v>0.13</v>
      </c>
      <c r="BY13" s="4" t="n">
        <v>0.04</v>
      </c>
      <c r="BZ13" s="4" t="n">
        <v>0</v>
      </c>
      <c r="CA13" s="4" t="n">
        <v>0</v>
      </c>
      <c r="CB13" s="4" t="n">
        <v>194.23</v>
      </c>
    </row>
    <row r="14" s="14" customFormat="true" ht="15.75" hidden="false" customHeight="false" outlineLevel="0" collapsed="false">
      <c r="A14" s="23"/>
      <c r="B14" s="24" t="s">
        <v>89</v>
      </c>
      <c r="C14" s="25" t="n">
        <v>435</v>
      </c>
      <c r="D14" s="26" t="n">
        <v>397.93</v>
      </c>
      <c r="E14" s="25" t="n">
        <f aca="false">SUM(E11:E13)</f>
        <v>12.5</v>
      </c>
      <c r="F14" s="25" t="n">
        <f aca="false">SUM(F11:F13)</f>
        <v>6.25</v>
      </c>
      <c r="G14" s="25" t="n">
        <f aca="false">SUM(G11:G13)</f>
        <v>14.86</v>
      </c>
      <c r="H14" s="25" t="n">
        <f aca="false">SUM(H11:H13)</f>
        <v>2.48</v>
      </c>
      <c r="I14" s="25" t="n">
        <f aca="false">SUM(I11:I13)</f>
        <v>52.28</v>
      </c>
      <c r="J14" s="25" t="n">
        <f aca="false">SUM(J11:J13)</f>
        <v>398.682678</v>
      </c>
      <c r="K14" s="25" t="n">
        <v>8.48</v>
      </c>
      <c r="L14" s="25" t="n">
        <v>0.22</v>
      </c>
      <c r="M14" s="25" t="n">
        <v>8.48</v>
      </c>
      <c r="N14" s="25" t="n">
        <v>0</v>
      </c>
      <c r="O14" s="25" t="n">
        <v>19.15</v>
      </c>
      <c r="P14" s="25" t="n">
        <v>34.24</v>
      </c>
      <c r="Q14" s="25" t="n">
        <v>2.77</v>
      </c>
      <c r="R14" s="25" t="n">
        <v>0</v>
      </c>
      <c r="S14" s="25" t="n">
        <v>0</v>
      </c>
      <c r="T14" s="25" t="n">
        <v>0.22</v>
      </c>
      <c r="U14" s="25" t="n">
        <v>3.2</v>
      </c>
      <c r="V14" s="25" t="n">
        <v>0</v>
      </c>
      <c r="W14" s="25" t="n">
        <v>331.14</v>
      </c>
      <c r="X14" s="25" t="n">
        <v>175.99</v>
      </c>
      <c r="Y14" s="25" t="n">
        <v>63.02</v>
      </c>
      <c r="Z14" s="25" t="n">
        <v>266.03</v>
      </c>
      <c r="AA14" s="25" t="n">
        <v>2.15</v>
      </c>
      <c r="AB14" s="25" t="n">
        <v>97.65</v>
      </c>
      <c r="AC14" s="25" t="n">
        <v>49.4</v>
      </c>
      <c r="AD14" s="25" t="n">
        <v>125.68</v>
      </c>
      <c r="AE14" s="25" t="n">
        <v>1.13</v>
      </c>
      <c r="AF14" s="25" t="n">
        <v>0.2</v>
      </c>
      <c r="AG14" s="25" t="n">
        <v>0.29</v>
      </c>
      <c r="AH14" s="25" t="n">
        <v>0.72</v>
      </c>
      <c r="AI14" s="25" t="n">
        <v>4.12</v>
      </c>
      <c r="AJ14" s="25" t="n">
        <f aca="false">SUM(AJ11:AJ13)</f>
        <v>0.66</v>
      </c>
      <c r="AK14" s="14" t="n">
        <v>0</v>
      </c>
      <c r="AL14" s="14" t="n">
        <v>0</v>
      </c>
      <c r="AM14" s="14" t="n">
        <v>0</v>
      </c>
      <c r="AN14" s="14" t="n">
        <v>2189.01</v>
      </c>
      <c r="AO14" s="14" t="n">
        <v>975.85</v>
      </c>
      <c r="AP14" s="14" t="n">
        <v>747.5</v>
      </c>
      <c r="AQ14" s="14" t="n">
        <v>918.55</v>
      </c>
      <c r="AR14" s="14" t="n">
        <v>296.69</v>
      </c>
      <c r="AS14" s="14" t="n">
        <v>1650.88</v>
      </c>
      <c r="AT14" s="14" t="n">
        <v>1292.62</v>
      </c>
      <c r="AU14" s="14" t="n">
        <v>3191.22</v>
      </c>
      <c r="AV14" s="14" t="n">
        <v>3050.99</v>
      </c>
      <c r="AW14" s="14" t="n">
        <v>790.63</v>
      </c>
      <c r="AX14" s="14" t="n">
        <v>1826.96</v>
      </c>
      <c r="AY14" s="14" t="n">
        <v>6813.01</v>
      </c>
      <c r="AZ14" s="14" t="n">
        <v>184.85</v>
      </c>
      <c r="BA14" s="14" t="n">
        <v>1643.63</v>
      </c>
      <c r="BB14" s="14" t="n">
        <v>1407.15</v>
      </c>
      <c r="BC14" s="14" t="n">
        <v>984.35</v>
      </c>
      <c r="BD14" s="14" t="n">
        <v>466.81</v>
      </c>
      <c r="BE14" s="14" t="n">
        <v>1.42</v>
      </c>
      <c r="BF14" s="14" t="n">
        <v>1.92</v>
      </c>
      <c r="BG14" s="14" t="n">
        <v>1.44</v>
      </c>
      <c r="BH14" s="14" t="n">
        <v>3.53</v>
      </c>
      <c r="BI14" s="14" t="n">
        <v>0.17</v>
      </c>
      <c r="BJ14" s="14" t="n">
        <v>1.17</v>
      </c>
      <c r="BK14" s="14" t="n">
        <v>0.16</v>
      </c>
      <c r="BL14" s="14" t="n">
        <v>6.68</v>
      </c>
      <c r="BM14" s="14" t="n">
        <v>0.08</v>
      </c>
      <c r="BN14" s="14" t="n">
        <v>1.94</v>
      </c>
      <c r="BO14" s="14" t="n">
        <v>1.08</v>
      </c>
      <c r="BP14" s="14" t="n">
        <v>0.84</v>
      </c>
      <c r="BQ14" s="14" t="n">
        <v>0</v>
      </c>
      <c r="BR14" s="14" t="n">
        <v>0</v>
      </c>
      <c r="BS14" s="14" t="n">
        <v>0.59</v>
      </c>
      <c r="BT14" s="14" t="n">
        <v>44.12</v>
      </c>
      <c r="BU14" s="14" t="n">
        <v>0</v>
      </c>
      <c r="BV14" s="14" t="n">
        <v>0</v>
      </c>
      <c r="BW14" s="14" t="n">
        <v>17.49</v>
      </c>
      <c r="BX14" s="14" t="n">
        <v>0.38</v>
      </c>
      <c r="BY14" s="14" t="n">
        <v>0.11</v>
      </c>
      <c r="BZ14" s="14" t="n">
        <v>0</v>
      </c>
      <c r="CA14" s="14" t="n">
        <v>0</v>
      </c>
      <c r="CB14" s="14" t="n">
        <v>397.93</v>
      </c>
    </row>
    <row r="15" customFormat="false" ht="15.75" hidden="false" customHeight="false" outlineLevel="0" collapsed="false">
      <c r="A15" s="19"/>
      <c r="B15" s="20" t="s">
        <v>90</v>
      </c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89</v>
      </c>
      <c r="C17" s="25" t="n">
        <v>100</v>
      </c>
      <c r="D17" s="26" t="n">
        <v>158.94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f aca="false">SUM(J16)</f>
        <v>43.24</v>
      </c>
      <c r="K17" s="25" t="n">
        <v>3.6</v>
      </c>
      <c r="L17" s="25" t="n">
        <v>0</v>
      </c>
      <c r="M17" s="25" t="n">
        <v>3.6</v>
      </c>
      <c r="N17" s="25" t="n">
        <v>0</v>
      </c>
      <c r="O17" s="25" t="n">
        <v>6.55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.62</v>
      </c>
      <c r="U17" s="25" t="n">
        <v>1.26</v>
      </c>
      <c r="V17" s="25" t="n">
        <v>0</v>
      </c>
      <c r="W17" s="25" t="n">
        <v>231.26</v>
      </c>
      <c r="X17" s="25" t="n">
        <v>190.08</v>
      </c>
      <c r="Y17" s="25" t="n">
        <v>21.92</v>
      </c>
      <c r="Z17" s="25" t="n">
        <v>148.77</v>
      </c>
      <c r="AA17" s="25" t="n">
        <v>0.16</v>
      </c>
      <c r="AB17" s="25" t="n">
        <v>21.6</v>
      </c>
      <c r="AC17" s="25" t="n">
        <v>14.4</v>
      </c>
      <c r="AD17" s="25" t="n">
        <v>39.6</v>
      </c>
      <c r="AE17" s="25" t="n">
        <v>0</v>
      </c>
      <c r="AF17" s="25" t="n">
        <v>0.04</v>
      </c>
      <c r="AG17" s="25" t="n">
        <v>0.24</v>
      </c>
      <c r="AH17" s="25" t="n">
        <v>0.14</v>
      </c>
      <c r="AI17" s="25" t="n">
        <v>1.44</v>
      </c>
      <c r="AJ17" s="25" t="n">
        <f aca="false">SUM(AJ16)</f>
        <v>2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19"/>
      <c r="B18" s="20" t="s">
        <v>92</v>
      </c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47.25" hidden="false" customHeight="false" outlineLevel="0" collapsed="false">
      <c r="A19" s="19" t="str">
        <f aca="false">"3/1"</f>
        <v>3/1</v>
      </c>
      <c r="B19" s="20" t="s">
        <v>93</v>
      </c>
      <c r="C19" s="21" t="str">
        <f aca="false">"60"</f>
        <v>60</v>
      </c>
      <c r="D19" s="22" t="n">
        <v>49.73</v>
      </c>
      <c r="E19" s="21" t="n">
        <v>0.97</v>
      </c>
      <c r="F19" s="21" t="n">
        <v>0</v>
      </c>
      <c r="G19" s="21" t="n">
        <v>3.97</v>
      </c>
      <c r="H19" s="21" t="n">
        <v>3.97</v>
      </c>
      <c r="I19" s="21" t="n">
        <v>6.45</v>
      </c>
      <c r="J19" s="21" t="n">
        <v>66.760638</v>
      </c>
      <c r="K19" s="21" t="n">
        <v>0.5</v>
      </c>
      <c r="L19" s="21" t="n">
        <v>2.6</v>
      </c>
      <c r="M19" s="21" t="n">
        <v>0.5</v>
      </c>
      <c r="N19" s="21" t="n">
        <v>0</v>
      </c>
      <c r="O19" s="21" t="n">
        <v>6.39</v>
      </c>
      <c r="P19" s="21" t="n">
        <v>0.05</v>
      </c>
      <c r="Q19" s="21" t="n">
        <v>1.08</v>
      </c>
      <c r="R19" s="21" t="n">
        <v>0</v>
      </c>
      <c r="S19" s="21" t="n">
        <v>0</v>
      </c>
      <c r="T19" s="21" t="n">
        <v>0.16</v>
      </c>
      <c r="U19" s="21" t="n">
        <v>1.36</v>
      </c>
      <c r="V19" s="21" t="n">
        <v>0</v>
      </c>
      <c r="W19" s="21" t="n">
        <v>161.91</v>
      </c>
      <c r="X19" s="21" t="n">
        <v>29.6</v>
      </c>
      <c r="Y19" s="21" t="n">
        <v>8.84</v>
      </c>
      <c r="Z19" s="21" t="n">
        <v>17.52</v>
      </c>
      <c r="AA19" s="21" t="n">
        <v>0.36</v>
      </c>
      <c r="AB19" s="21" t="n">
        <v>0</v>
      </c>
      <c r="AC19" s="21" t="n">
        <v>10.78</v>
      </c>
      <c r="AD19" s="21" t="n">
        <v>1.65</v>
      </c>
      <c r="AE19" s="21" t="n">
        <v>1.82</v>
      </c>
      <c r="AF19" s="21" t="n">
        <v>0.02</v>
      </c>
      <c r="AG19" s="21" t="n">
        <v>0.02</v>
      </c>
      <c r="AH19" s="21" t="n">
        <v>0.38</v>
      </c>
      <c r="AI19" s="21" t="n">
        <v>0.5</v>
      </c>
      <c r="AJ19" s="21" t="n">
        <v>24.26</v>
      </c>
      <c r="AK19" s="4" t="n">
        <v>0</v>
      </c>
      <c r="AL19" s="4" t="n">
        <v>0</v>
      </c>
      <c r="AM19" s="4" t="n">
        <v>0</v>
      </c>
      <c r="AN19" s="4" t="n">
        <v>40.4</v>
      </c>
      <c r="AO19" s="4" t="n">
        <v>38.7</v>
      </c>
      <c r="AP19" s="4" t="n">
        <v>13.99</v>
      </c>
      <c r="AQ19" s="4" t="n">
        <v>28.92</v>
      </c>
      <c r="AR19" s="4" t="n">
        <v>7.64</v>
      </c>
      <c r="AS19" s="4" t="n">
        <v>34.45</v>
      </c>
      <c r="AT19" s="4" t="n">
        <v>41.14</v>
      </c>
      <c r="AU19" s="4" t="n">
        <v>49.89</v>
      </c>
      <c r="AV19" s="4" t="n">
        <v>98.33</v>
      </c>
      <c r="AW19" s="4" t="n">
        <v>17.34</v>
      </c>
      <c r="AX19" s="4" t="n">
        <v>27.44</v>
      </c>
      <c r="AY19" s="4" t="n">
        <v>163.51</v>
      </c>
      <c r="AZ19" s="4" t="n">
        <v>4.02</v>
      </c>
      <c r="BA19" s="4" t="n">
        <v>34.8</v>
      </c>
      <c r="BB19" s="4" t="n">
        <v>35.05</v>
      </c>
      <c r="BC19" s="4" t="n">
        <v>30.1</v>
      </c>
      <c r="BD19" s="4" t="n">
        <v>11.8</v>
      </c>
      <c r="BE19" s="4" t="n">
        <v>0.12</v>
      </c>
      <c r="BF19" s="4" t="n">
        <v>0.05</v>
      </c>
      <c r="BG19" s="4" t="n">
        <v>0.03</v>
      </c>
      <c r="BH19" s="4" t="n">
        <v>0.07</v>
      </c>
      <c r="BI19" s="4" t="n">
        <v>0.07</v>
      </c>
      <c r="BJ19" s="4" t="n">
        <v>0.68</v>
      </c>
      <c r="BK19" s="4" t="n">
        <v>0</v>
      </c>
      <c r="BL19" s="4" t="n">
        <v>13.08</v>
      </c>
      <c r="BM19" s="4" t="n">
        <v>0</v>
      </c>
      <c r="BN19" s="4" t="n">
        <v>14.96</v>
      </c>
      <c r="BO19" s="4" t="n">
        <v>0.72</v>
      </c>
      <c r="BP19" s="4" t="n">
        <v>0.03</v>
      </c>
      <c r="BQ19" s="4" t="n">
        <v>0</v>
      </c>
      <c r="BR19" s="4" t="n">
        <v>0</v>
      </c>
      <c r="BS19" s="4" t="n">
        <v>0.61</v>
      </c>
      <c r="BT19" s="4" t="n">
        <v>19.49</v>
      </c>
      <c r="BU19" s="4" t="n">
        <v>0.02</v>
      </c>
      <c r="BV19" s="4" t="n">
        <v>0</v>
      </c>
      <c r="BW19" s="4" t="n">
        <v>5.91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49.73</v>
      </c>
    </row>
    <row r="20" customFormat="false" ht="31.5" hidden="false" customHeight="false" outlineLevel="0" collapsed="false">
      <c r="A20" s="19" t="str">
        <f aca="false">"14/2"</f>
        <v>14/2</v>
      </c>
      <c r="B20" s="20" t="s">
        <v>94</v>
      </c>
      <c r="C20" s="21" t="str">
        <f aca="false">"200/15"</f>
        <v>200/15</v>
      </c>
      <c r="D20" s="22" t="n">
        <v>228.98</v>
      </c>
      <c r="E20" s="21" t="n">
        <v>4.3</v>
      </c>
      <c r="F20" s="21" t="n">
        <v>2.92</v>
      </c>
      <c r="G20" s="21" t="n">
        <v>7.36</v>
      </c>
      <c r="H20" s="21" t="n">
        <v>5.21</v>
      </c>
      <c r="I20" s="21" t="n">
        <v>8.41</v>
      </c>
      <c r="J20" s="21" t="n">
        <v>120.821531</v>
      </c>
      <c r="K20" s="21" t="n">
        <v>2.18</v>
      </c>
      <c r="L20" s="21" t="n">
        <v>3.25</v>
      </c>
      <c r="M20" s="21" t="n">
        <v>2.18</v>
      </c>
      <c r="N20" s="21" t="n">
        <v>0</v>
      </c>
      <c r="O20" s="21" t="n">
        <v>2.64</v>
      </c>
      <c r="P20" s="21" t="n">
        <v>5.77</v>
      </c>
      <c r="Q20" s="21" t="n">
        <v>1.54</v>
      </c>
      <c r="R20" s="21" t="n">
        <v>0</v>
      </c>
      <c r="S20" s="21" t="n">
        <v>0</v>
      </c>
      <c r="T20" s="21" t="n">
        <v>0.22</v>
      </c>
      <c r="U20" s="21" t="n">
        <v>1.93</v>
      </c>
      <c r="V20" s="21" t="n">
        <v>0</v>
      </c>
      <c r="W20" s="21" t="n">
        <v>334.35</v>
      </c>
      <c r="X20" s="21" t="n">
        <v>24.26</v>
      </c>
      <c r="Y20" s="21" t="n">
        <v>19.62</v>
      </c>
      <c r="Z20" s="21" t="n">
        <v>67.72</v>
      </c>
      <c r="AA20" s="21" t="n">
        <v>0.93</v>
      </c>
      <c r="AB20" s="21" t="n">
        <v>3</v>
      </c>
      <c r="AC20" s="21" t="n">
        <v>800.96</v>
      </c>
      <c r="AD20" s="21" t="n">
        <v>171.72</v>
      </c>
      <c r="AE20" s="21" t="n">
        <v>2.39</v>
      </c>
      <c r="AF20" s="21" t="n">
        <v>0.07</v>
      </c>
      <c r="AG20" s="21" t="n">
        <v>0.07</v>
      </c>
      <c r="AH20" s="21" t="n">
        <v>1.26</v>
      </c>
      <c r="AI20" s="21" t="n">
        <v>2.46</v>
      </c>
      <c r="AJ20" s="21" t="n">
        <v>7.27</v>
      </c>
      <c r="AK20" s="4" t="n">
        <v>0</v>
      </c>
      <c r="AL20" s="4" t="n">
        <v>0</v>
      </c>
      <c r="AM20" s="4" t="n">
        <v>0</v>
      </c>
      <c r="AN20" s="4" t="n">
        <v>144.01</v>
      </c>
      <c r="AO20" s="4" t="n">
        <v>138.83</v>
      </c>
      <c r="AP20" s="4" t="n">
        <v>22.05</v>
      </c>
      <c r="AQ20" s="4" t="n">
        <v>81.77</v>
      </c>
      <c r="AR20" s="4" t="n">
        <v>28.77</v>
      </c>
      <c r="AS20" s="4" t="n">
        <v>94.67</v>
      </c>
      <c r="AT20" s="4" t="n">
        <v>97.79</v>
      </c>
      <c r="AU20" s="4" t="n">
        <v>183.67</v>
      </c>
      <c r="AV20" s="4" t="n">
        <v>212.11</v>
      </c>
      <c r="AW20" s="4" t="n">
        <v>42.5</v>
      </c>
      <c r="AX20" s="4" t="n">
        <v>88.41</v>
      </c>
      <c r="AY20" s="4" t="n">
        <v>357.52</v>
      </c>
      <c r="AZ20" s="4" t="n">
        <v>24.63</v>
      </c>
      <c r="BA20" s="4" t="n">
        <v>68.19</v>
      </c>
      <c r="BB20" s="4" t="n">
        <v>79.24</v>
      </c>
      <c r="BC20" s="4" t="n">
        <v>67.58</v>
      </c>
      <c r="BD20" s="4" t="n">
        <v>25.76</v>
      </c>
      <c r="BE20" s="4" t="n">
        <v>0.13</v>
      </c>
      <c r="BF20" s="4" t="n">
        <v>0.06</v>
      </c>
      <c r="BG20" s="4" t="n">
        <v>0.03</v>
      </c>
      <c r="BH20" s="4" t="n">
        <v>0.07</v>
      </c>
      <c r="BI20" s="4" t="n">
        <v>0.12</v>
      </c>
      <c r="BJ20" s="4" t="n">
        <v>0.48</v>
      </c>
      <c r="BK20" s="4" t="n">
        <v>0.01</v>
      </c>
      <c r="BL20" s="4" t="n">
        <v>3.7</v>
      </c>
      <c r="BM20" s="4" t="n">
        <v>0</v>
      </c>
      <c r="BN20" s="4" t="n">
        <v>4.1</v>
      </c>
      <c r="BO20" s="4" t="n">
        <v>0.66</v>
      </c>
      <c r="BP20" s="4" t="n">
        <v>0.08</v>
      </c>
      <c r="BQ20" s="4" t="n">
        <v>0</v>
      </c>
      <c r="BR20" s="4" t="n">
        <v>0</v>
      </c>
      <c r="BS20" s="4" t="n">
        <v>0.23</v>
      </c>
      <c r="BT20" s="4" t="n">
        <v>6.19</v>
      </c>
      <c r="BU20" s="4" t="n">
        <v>0.02</v>
      </c>
      <c r="BV20" s="4" t="n">
        <v>0</v>
      </c>
      <c r="BW20" s="4" t="n">
        <v>4.1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19.31</v>
      </c>
    </row>
    <row r="21" customFormat="false" ht="15.75" hidden="false" customHeight="false" outlineLevel="0" collapsed="false">
      <c r="A21" s="19" t="str">
        <f aca="false">"4/9"</f>
        <v>4/9</v>
      </c>
      <c r="B21" s="20" t="s">
        <v>95</v>
      </c>
      <c r="C21" s="21" t="str">
        <f aca="false">"200"</f>
        <v>200</v>
      </c>
      <c r="D21" s="22" t="n">
        <v>183.75</v>
      </c>
      <c r="E21" s="21" t="n">
        <v>19.14</v>
      </c>
      <c r="F21" s="21" t="n">
        <v>16.74</v>
      </c>
      <c r="G21" s="21" t="n">
        <v>17.45</v>
      </c>
      <c r="H21" s="21" t="n">
        <v>2.9</v>
      </c>
      <c r="I21" s="21" t="n">
        <v>32.95</v>
      </c>
      <c r="J21" s="21" t="n">
        <v>372.1203672</v>
      </c>
      <c r="K21" s="21" t="n">
        <v>4.49</v>
      </c>
      <c r="L21" s="21" t="n">
        <v>1.56</v>
      </c>
      <c r="M21" s="21" t="n">
        <v>4.49</v>
      </c>
      <c r="N21" s="21" t="n">
        <v>0</v>
      </c>
      <c r="O21" s="21" t="n">
        <v>2.13</v>
      </c>
      <c r="P21" s="21" t="n">
        <v>30.82</v>
      </c>
      <c r="Q21" s="21" t="n">
        <v>1.94</v>
      </c>
      <c r="R21" s="21" t="n">
        <v>0</v>
      </c>
      <c r="S21" s="21" t="n">
        <v>0</v>
      </c>
      <c r="T21" s="21" t="n">
        <v>0.07</v>
      </c>
      <c r="U21" s="21" t="n">
        <v>1.33</v>
      </c>
      <c r="V21" s="21" t="n">
        <v>0</v>
      </c>
      <c r="W21" s="21" t="n">
        <v>242.77</v>
      </c>
      <c r="X21" s="21" t="n">
        <v>23.16</v>
      </c>
      <c r="Y21" s="21" t="n">
        <v>40.74</v>
      </c>
      <c r="Z21" s="21" t="n">
        <v>206.03</v>
      </c>
      <c r="AA21" s="21" t="n">
        <v>1.86</v>
      </c>
      <c r="AB21" s="21" t="n">
        <v>38.64</v>
      </c>
      <c r="AC21" s="21" t="n">
        <v>1312.96</v>
      </c>
      <c r="AD21" s="21" t="n">
        <v>338.24</v>
      </c>
      <c r="AE21" s="21" t="n">
        <v>1.78</v>
      </c>
      <c r="AF21" s="21" t="n">
        <v>0.08</v>
      </c>
      <c r="AG21" s="21" t="n">
        <v>0.14</v>
      </c>
      <c r="AH21" s="21" t="n">
        <v>6.39</v>
      </c>
      <c r="AI21" s="21" t="n">
        <v>13.25</v>
      </c>
      <c r="AJ21" s="21" t="n">
        <v>1.48</v>
      </c>
      <c r="AK21" s="4" t="n">
        <v>0</v>
      </c>
      <c r="AL21" s="4" t="n">
        <v>0</v>
      </c>
      <c r="AM21" s="4" t="n">
        <v>0</v>
      </c>
      <c r="AN21" s="4" t="n">
        <v>277.83</v>
      </c>
      <c r="AO21" s="4" t="n">
        <v>119.36</v>
      </c>
      <c r="AP21" s="4" t="n">
        <v>71.33</v>
      </c>
      <c r="AQ21" s="4" t="n">
        <v>109.87</v>
      </c>
      <c r="AR21" s="4" t="n">
        <v>45.63</v>
      </c>
      <c r="AS21" s="4" t="n">
        <v>166.34</v>
      </c>
      <c r="AT21" s="4" t="n">
        <v>177.11</v>
      </c>
      <c r="AU21" s="4" t="n">
        <v>228.33</v>
      </c>
      <c r="AV21" s="4" t="n">
        <v>254.33</v>
      </c>
      <c r="AW21" s="4" t="n">
        <v>76.77</v>
      </c>
      <c r="AX21" s="4" t="n">
        <v>143.86</v>
      </c>
      <c r="AY21" s="4" t="n">
        <v>556.78</v>
      </c>
      <c r="AZ21" s="4" t="n">
        <v>0</v>
      </c>
      <c r="BA21" s="4" t="n">
        <v>148.92</v>
      </c>
      <c r="BB21" s="4" t="n">
        <v>149.44</v>
      </c>
      <c r="BC21" s="4" t="n">
        <v>129.76</v>
      </c>
      <c r="BD21" s="4" t="n">
        <v>61.52</v>
      </c>
      <c r="BE21" s="4" t="n">
        <v>0.19</v>
      </c>
      <c r="BF21" s="4" t="n">
        <v>0.12</v>
      </c>
      <c r="BG21" s="4" t="n">
        <v>0.06</v>
      </c>
      <c r="BH21" s="4" t="n">
        <v>0.13</v>
      </c>
      <c r="BI21" s="4" t="n">
        <v>0.21</v>
      </c>
      <c r="BJ21" s="4" t="n">
        <v>0.18</v>
      </c>
      <c r="BK21" s="4" t="n">
        <v>0.04</v>
      </c>
      <c r="BL21" s="4" t="n">
        <v>0.22</v>
      </c>
      <c r="BM21" s="4" t="n">
        <v>0.03</v>
      </c>
      <c r="BN21" s="4" t="n">
        <v>0.1</v>
      </c>
      <c r="BO21" s="4" t="n">
        <v>0.1</v>
      </c>
      <c r="BP21" s="4" t="n">
        <v>0.1</v>
      </c>
      <c r="BQ21" s="4" t="n">
        <v>0</v>
      </c>
      <c r="BR21" s="4" t="n">
        <v>0</v>
      </c>
      <c r="BS21" s="4" t="n">
        <v>0.13</v>
      </c>
      <c r="BT21" s="4" t="n">
        <v>0.99</v>
      </c>
      <c r="BU21" s="4" t="n">
        <v>0.01</v>
      </c>
      <c r="BV21" s="4" t="n">
        <v>0</v>
      </c>
      <c r="BW21" s="4" t="n">
        <v>1.57</v>
      </c>
      <c r="BX21" s="4" t="n">
        <v>0.01</v>
      </c>
      <c r="BY21" s="4" t="n">
        <v>0.12</v>
      </c>
      <c r="BZ21" s="4" t="n">
        <v>0</v>
      </c>
      <c r="CA21" s="4" t="n">
        <v>0</v>
      </c>
      <c r="CB21" s="4" t="n">
        <v>183.75</v>
      </c>
    </row>
    <row r="22" customFormat="false" ht="15.75" hidden="false" customHeight="false" outlineLevel="0" collapsed="false">
      <c r="A22" s="19" t="str">
        <f aca="false">"7/10"</f>
        <v>7/10</v>
      </c>
      <c r="B22" s="20" t="s">
        <v>96</v>
      </c>
      <c r="C22" s="21" t="str">
        <f aca="false">"200"</f>
        <v>200</v>
      </c>
      <c r="D22" s="22" t="n">
        <v>212.02</v>
      </c>
      <c r="E22" s="21" t="n">
        <v>0.49</v>
      </c>
      <c r="F22" s="21" t="n">
        <v>0</v>
      </c>
      <c r="G22" s="21" t="n">
        <v>0.03</v>
      </c>
      <c r="H22" s="21" t="n">
        <v>0.03</v>
      </c>
      <c r="I22" s="21" t="n">
        <v>18.26</v>
      </c>
      <c r="J22" s="21" t="n">
        <v>75.40276</v>
      </c>
      <c r="K22" s="21" t="n">
        <v>0.01</v>
      </c>
      <c r="L22" s="21" t="n">
        <v>0</v>
      </c>
      <c r="M22" s="21" t="n">
        <v>0.01</v>
      </c>
      <c r="N22" s="21" t="n">
        <v>0</v>
      </c>
      <c r="O22" s="21" t="n">
        <v>17.99</v>
      </c>
      <c r="P22" s="21" t="n">
        <v>0.27</v>
      </c>
      <c r="Q22" s="21" t="n">
        <v>1.64</v>
      </c>
      <c r="R22" s="21" t="n">
        <v>0</v>
      </c>
      <c r="S22" s="21" t="n">
        <v>0</v>
      </c>
      <c r="T22" s="21" t="n">
        <v>0.15</v>
      </c>
      <c r="U22" s="21" t="n">
        <v>0.42</v>
      </c>
      <c r="V22" s="21" t="n">
        <v>0</v>
      </c>
      <c r="W22" s="21" t="n">
        <v>151.49</v>
      </c>
      <c r="X22" s="21" t="n">
        <v>14.48</v>
      </c>
      <c r="Y22" s="21" t="n">
        <v>9.14</v>
      </c>
      <c r="Z22" s="21" t="n">
        <v>12.7</v>
      </c>
      <c r="AA22" s="21" t="n">
        <v>0.32</v>
      </c>
      <c r="AB22" s="21" t="n">
        <v>0</v>
      </c>
      <c r="AC22" s="21" t="n">
        <v>280</v>
      </c>
      <c r="AD22" s="21" t="n">
        <v>58.3</v>
      </c>
      <c r="AE22" s="21" t="n">
        <v>0.55</v>
      </c>
      <c r="AF22" s="21" t="n">
        <v>0.01</v>
      </c>
      <c r="AG22" s="21" t="n">
        <v>0.02</v>
      </c>
      <c r="AH22" s="21" t="n">
        <v>0.24</v>
      </c>
      <c r="AI22" s="21" t="n">
        <v>0.39</v>
      </c>
      <c r="AJ22" s="21" t="n">
        <v>0.16</v>
      </c>
      <c r="AK22" s="4" t="n">
        <v>0</v>
      </c>
      <c r="AL22" s="4" t="n">
        <v>0</v>
      </c>
      <c r="AM22" s="4" t="n">
        <v>0</v>
      </c>
      <c r="AN22" s="4" t="n">
        <v>10.02</v>
      </c>
      <c r="AO22" s="4" t="n">
        <v>14.11</v>
      </c>
      <c r="AP22" s="4" t="n">
        <v>5.22</v>
      </c>
      <c r="AQ22" s="4" t="n">
        <v>9.87</v>
      </c>
      <c r="AR22" s="4" t="n">
        <v>1.98</v>
      </c>
      <c r="AS22" s="4" t="n">
        <v>9.17</v>
      </c>
      <c r="AT22" s="4" t="n">
        <v>4.8</v>
      </c>
      <c r="AU22" s="4" t="n">
        <v>10.72</v>
      </c>
      <c r="AV22" s="4" t="n">
        <v>10.18</v>
      </c>
      <c r="AW22" s="4" t="n">
        <v>2.96</v>
      </c>
      <c r="AX22" s="4" t="n">
        <v>3.81</v>
      </c>
      <c r="AY22" s="4" t="n">
        <v>33.85</v>
      </c>
      <c r="AZ22" s="4" t="n">
        <v>8.46</v>
      </c>
      <c r="BA22" s="4" t="n">
        <v>3.67</v>
      </c>
      <c r="BB22" s="4" t="n">
        <v>3.67</v>
      </c>
      <c r="BC22" s="4" t="n">
        <v>5.22</v>
      </c>
      <c r="BD22" s="4" t="n">
        <v>2.12</v>
      </c>
      <c r="BE22" s="4" t="n">
        <v>0.01</v>
      </c>
      <c r="BF22" s="4" t="n">
        <v>0.01</v>
      </c>
      <c r="BG22" s="4" t="n">
        <v>0</v>
      </c>
      <c r="BH22" s="4" t="n">
        <v>0.01</v>
      </c>
      <c r="BI22" s="4" t="n">
        <v>0.01</v>
      </c>
      <c r="BJ22" s="4" t="n">
        <v>0</v>
      </c>
      <c r="BK22" s="4" t="n">
        <v>0</v>
      </c>
      <c r="BL22" s="4" t="n">
        <v>0.02</v>
      </c>
      <c r="BM22" s="4" t="n">
        <v>0</v>
      </c>
      <c r="BN22" s="4" t="n">
        <v>0</v>
      </c>
      <c r="BO22" s="4" t="n">
        <v>0.01</v>
      </c>
      <c r="BP22" s="4" t="n">
        <v>0</v>
      </c>
      <c r="BQ22" s="4" t="n">
        <v>0</v>
      </c>
      <c r="BR22" s="4" t="n">
        <v>0</v>
      </c>
      <c r="BS22" s="4" t="n">
        <v>0.01</v>
      </c>
      <c r="BT22" s="4" t="n">
        <v>0.03</v>
      </c>
      <c r="BU22" s="4" t="n">
        <v>0</v>
      </c>
      <c r="BV22" s="4" t="n">
        <v>0</v>
      </c>
      <c r="BW22" s="4" t="n">
        <v>0.12</v>
      </c>
      <c r="BX22" s="4" t="n">
        <v>0</v>
      </c>
      <c r="BY22" s="4" t="n">
        <v>0.01</v>
      </c>
      <c r="BZ22" s="4" t="n">
        <v>0</v>
      </c>
      <c r="CA22" s="4" t="n">
        <v>0</v>
      </c>
      <c r="CB22" s="4" t="n">
        <v>212.02</v>
      </c>
    </row>
    <row r="23" customFormat="false" ht="15.75" hidden="false" customHeight="false" outlineLevel="0" collapsed="false">
      <c r="A23" s="19" t="str">
        <f aca="false">""</f>
        <v/>
      </c>
      <c r="B23" s="20" t="s">
        <v>97</v>
      </c>
      <c r="C23" s="21" t="str">
        <f aca="false">"50"</f>
        <v>50</v>
      </c>
      <c r="D23" s="22" t="n">
        <v>23.5</v>
      </c>
      <c r="E23" s="21" t="n">
        <v>3.3</v>
      </c>
      <c r="F23" s="21" t="n">
        <v>0</v>
      </c>
      <c r="G23" s="21" t="n">
        <v>0.6</v>
      </c>
      <c r="H23" s="21" t="n">
        <v>0.6</v>
      </c>
      <c r="I23" s="21" t="n">
        <v>16.7</v>
      </c>
      <c r="J23" s="21" t="n">
        <v>96.69</v>
      </c>
      <c r="K23" s="21" t="n">
        <v>0.1</v>
      </c>
      <c r="L23" s="21" t="n">
        <v>0</v>
      </c>
      <c r="M23" s="21" t="n">
        <v>0.1</v>
      </c>
      <c r="N23" s="21" t="n">
        <v>0</v>
      </c>
      <c r="O23" s="21" t="n">
        <v>0.6</v>
      </c>
      <c r="P23" s="21" t="n">
        <v>16.1</v>
      </c>
      <c r="Q23" s="21" t="n">
        <v>4.15</v>
      </c>
      <c r="R23" s="21" t="n">
        <v>0</v>
      </c>
      <c r="S23" s="21" t="n">
        <v>0</v>
      </c>
      <c r="T23" s="21" t="n">
        <v>0.5</v>
      </c>
      <c r="U23" s="21" t="n">
        <v>1.25</v>
      </c>
      <c r="V23" s="21" t="n">
        <v>0</v>
      </c>
      <c r="W23" s="21" t="n">
        <v>122.5</v>
      </c>
      <c r="X23" s="21" t="n">
        <v>17.5</v>
      </c>
      <c r="Y23" s="21" t="n">
        <v>23.5</v>
      </c>
      <c r="Z23" s="21" t="n">
        <v>79</v>
      </c>
      <c r="AA23" s="21" t="n">
        <v>1.95</v>
      </c>
      <c r="AB23" s="21" t="n">
        <v>0</v>
      </c>
      <c r="AC23" s="21" t="n">
        <v>2.5</v>
      </c>
      <c r="AD23" s="21" t="n">
        <v>0.5</v>
      </c>
      <c r="AE23" s="21" t="n">
        <v>0.7</v>
      </c>
      <c r="AF23" s="21" t="n">
        <v>0.09</v>
      </c>
      <c r="AG23" s="21" t="n">
        <v>0.04</v>
      </c>
      <c r="AH23" s="21" t="n">
        <v>0.35</v>
      </c>
      <c r="AI23" s="21" t="n">
        <v>1</v>
      </c>
      <c r="AJ23" s="21" t="n">
        <v>0</v>
      </c>
      <c r="AK23" s="4" t="n">
        <v>0</v>
      </c>
      <c r="AL23" s="4" t="n">
        <v>0</v>
      </c>
      <c r="AM23" s="4" t="n">
        <v>0</v>
      </c>
      <c r="AN23" s="4" t="n">
        <v>213.5</v>
      </c>
      <c r="AO23" s="4" t="n">
        <v>111.5</v>
      </c>
      <c r="AP23" s="4" t="n">
        <v>46.5</v>
      </c>
      <c r="AQ23" s="4" t="n">
        <v>99</v>
      </c>
      <c r="AR23" s="4" t="n">
        <v>40</v>
      </c>
      <c r="AS23" s="4" t="n">
        <v>185.5</v>
      </c>
      <c r="AT23" s="4" t="n">
        <v>148.5</v>
      </c>
      <c r="AU23" s="4" t="n">
        <v>145.5</v>
      </c>
      <c r="AV23" s="4" t="n">
        <v>232</v>
      </c>
      <c r="AW23" s="4" t="n">
        <v>62</v>
      </c>
      <c r="AX23" s="4" t="n">
        <v>155</v>
      </c>
      <c r="AY23" s="4" t="n">
        <v>764.5</v>
      </c>
      <c r="AZ23" s="4" t="n">
        <v>135</v>
      </c>
      <c r="BA23" s="4" t="n">
        <v>263</v>
      </c>
      <c r="BB23" s="4" t="n">
        <v>145.5</v>
      </c>
      <c r="BC23" s="4" t="n">
        <v>90</v>
      </c>
      <c r="BD23" s="4" t="n">
        <v>65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.1</v>
      </c>
      <c r="BL23" s="4" t="n">
        <v>0.07</v>
      </c>
      <c r="BM23" s="4" t="n">
        <v>0.05</v>
      </c>
      <c r="BN23" s="4" t="n">
        <v>0.01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6</v>
      </c>
      <c r="BU23" s="4" t="n">
        <v>0</v>
      </c>
      <c r="BV23" s="4" t="n">
        <v>0</v>
      </c>
      <c r="BW23" s="4" t="n">
        <v>0.24</v>
      </c>
      <c r="BX23" s="4" t="n">
        <v>0.04</v>
      </c>
      <c r="BY23" s="4" t="n">
        <v>0</v>
      </c>
      <c r="BZ23" s="4" t="n">
        <v>0</v>
      </c>
      <c r="CA23" s="4" t="n">
        <v>0</v>
      </c>
      <c r="CB23" s="4" t="n">
        <v>23.5</v>
      </c>
    </row>
    <row r="24" customFormat="false" ht="15.75" hidden="false" customHeight="false" outlineLevel="0" collapsed="false">
      <c r="A24" s="19" t="str">
        <f aca="false">""</f>
        <v/>
      </c>
      <c r="B24" s="20" t="s">
        <v>98</v>
      </c>
      <c r="C24" s="21" t="str">
        <f aca="false">"25"</f>
        <v>25</v>
      </c>
      <c r="D24" s="22" t="n">
        <v>9.45</v>
      </c>
      <c r="E24" s="21" t="n">
        <v>1.9</v>
      </c>
      <c r="F24" s="21" t="n">
        <v>0</v>
      </c>
      <c r="G24" s="21" t="n">
        <v>0.2</v>
      </c>
      <c r="H24" s="21" t="n">
        <v>0.2</v>
      </c>
      <c r="I24" s="21" t="n">
        <v>12.3</v>
      </c>
      <c r="J24" s="21" t="n">
        <v>61.3025</v>
      </c>
      <c r="K24" s="21" t="n">
        <v>0.05</v>
      </c>
      <c r="L24" s="21" t="n">
        <v>0</v>
      </c>
      <c r="M24" s="21" t="n">
        <v>0.05</v>
      </c>
      <c r="N24" s="21" t="n">
        <v>0</v>
      </c>
      <c r="O24" s="21" t="n">
        <v>0.18</v>
      </c>
      <c r="P24" s="21" t="n">
        <v>12.13</v>
      </c>
      <c r="Q24" s="21" t="n">
        <v>0.65</v>
      </c>
      <c r="R24" s="21" t="n">
        <v>0</v>
      </c>
      <c r="S24" s="21" t="n">
        <v>0</v>
      </c>
      <c r="T24" s="21" t="n">
        <v>0.08</v>
      </c>
      <c r="U24" s="21" t="n">
        <v>0.43</v>
      </c>
      <c r="V24" s="21" t="n">
        <v>0</v>
      </c>
      <c r="W24" s="21" t="n">
        <v>23.25</v>
      </c>
      <c r="X24" s="21" t="n">
        <v>5</v>
      </c>
      <c r="Y24" s="21" t="n">
        <v>3.5</v>
      </c>
      <c r="Z24" s="21" t="n">
        <v>16.25</v>
      </c>
      <c r="AA24" s="21" t="n">
        <v>0.28</v>
      </c>
      <c r="AB24" s="21" t="n">
        <v>0</v>
      </c>
      <c r="AC24" s="21" t="n">
        <v>0</v>
      </c>
      <c r="AD24" s="21" t="n">
        <v>0</v>
      </c>
      <c r="AE24" s="21" t="n">
        <v>0.28</v>
      </c>
      <c r="AF24" s="21" t="n">
        <v>0.03</v>
      </c>
      <c r="AG24" s="21" t="n">
        <v>0.01</v>
      </c>
      <c r="AH24" s="21" t="n">
        <v>0.23</v>
      </c>
      <c r="AI24" s="21" t="n">
        <v>0.55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148.5</v>
      </c>
      <c r="AO24" s="4" t="n">
        <v>47.25</v>
      </c>
      <c r="AP24" s="4" t="n">
        <v>28.5</v>
      </c>
      <c r="AQ24" s="4" t="n">
        <v>57.75</v>
      </c>
      <c r="AR24" s="4" t="n">
        <v>18.5</v>
      </c>
      <c r="AS24" s="4" t="n">
        <v>92</v>
      </c>
      <c r="AT24" s="4" t="n">
        <v>60.75</v>
      </c>
      <c r="AU24" s="4" t="n">
        <v>73.75</v>
      </c>
      <c r="AV24" s="4" t="n">
        <v>63</v>
      </c>
      <c r="AW24" s="4" t="n">
        <v>37</v>
      </c>
      <c r="AX24" s="4" t="n">
        <v>64.5</v>
      </c>
      <c r="AY24" s="4" t="n">
        <v>563.5</v>
      </c>
      <c r="AZ24" s="4" t="n">
        <v>67.5</v>
      </c>
      <c r="BA24" s="4" t="n">
        <v>177.25</v>
      </c>
      <c r="BB24" s="4" t="n">
        <v>92</v>
      </c>
      <c r="BC24" s="4" t="n">
        <v>46.75</v>
      </c>
      <c r="BD24" s="4" t="n">
        <v>36.7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.03</v>
      </c>
      <c r="BK24" s="4" t="n">
        <v>0.05</v>
      </c>
      <c r="BL24" s="4" t="n">
        <v>0</v>
      </c>
      <c r="BM24" s="4" t="n">
        <v>0.03</v>
      </c>
      <c r="BN24" s="4" t="n">
        <v>0</v>
      </c>
      <c r="BO24" s="4" t="n">
        <v>0.02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.02</v>
      </c>
      <c r="BU24" s="4" t="n">
        <v>0</v>
      </c>
      <c r="BV24" s="4" t="n">
        <v>0</v>
      </c>
      <c r="BW24" s="4" t="n">
        <v>0.09</v>
      </c>
      <c r="BX24" s="4" t="n">
        <v>0.01</v>
      </c>
      <c r="BY24" s="4" t="n">
        <v>0</v>
      </c>
      <c r="BZ24" s="4" t="n">
        <v>0</v>
      </c>
      <c r="CA24" s="4" t="n">
        <v>0</v>
      </c>
      <c r="CB24" s="4" t="n">
        <v>9.45</v>
      </c>
    </row>
    <row r="25" s="14" customFormat="true" ht="15.75" hidden="false" customHeight="false" outlineLevel="0" collapsed="false">
      <c r="A25" s="23"/>
      <c r="B25" s="24" t="s">
        <v>89</v>
      </c>
      <c r="C25" s="25" t="n">
        <v>750</v>
      </c>
      <c r="D25" s="26" t="n">
        <v>707.43</v>
      </c>
      <c r="E25" s="25" t="n">
        <f aca="false">SUM(E19:E24)</f>
        <v>30.1</v>
      </c>
      <c r="F25" s="25" t="n">
        <f aca="false">SUM(F19:F24)</f>
        <v>19.66</v>
      </c>
      <c r="G25" s="25" t="n">
        <f aca="false">SUM(G19:G24)</f>
        <v>29.61</v>
      </c>
      <c r="H25" s="25" t="n">
        <f aca="false">SUM(H19:H24)</f>
        <v>12.91</v>
      </c>
      <c r="I25" s="25" t="n">
        <f aca="false">SUM(I19:I24)</f>
        <v>95.07</v>
      </c>
      <c r="J25" s="25" t="n">
        <f aca="false">SUM(J19:J24)</f>
        <v>793.0977962</v>
      </c>
      <c r="K25" s="25" t="n">
        <v>7.33</v>
      </c>
      <c r="L25" s="25" t="n">
        <v>7.41</v>
      </c>
      <c r="M25" s="25" t="n">
        <v>7.33</v>
      </c>
      <c r="N25" s="25" t="n">
        <v>0</v>
      </c>
      <c r="O25" s="25" t="n">
        <v>29.92</v>
      </c>
      <c r="P25" s="25" t="n">
        <v>65.14</v>
      </c>
      <c r="Q25" s="25" t="n">
        <v>11</v>
      </c>
      <c r="R25" s="25" t="n">
        <v>0</v>
      </c>
      <c r="S25" s="25" t="n">
        <v>0</v>
      </c>
      <c r="T25" s="25" t="n">
        <v>1.17</v>
      </c>
      <c r="U25" s="25" t="n">
        <v>6.72</v>
      </c>
      <c r="V25" s="25" t="n">
        <v>0</v>
      </c>
      <c r="W25" s="25" t="n">
        <v>1036.27</v>
      </c>
      <c r="X25" s="25" t="n">
        <v>114</v>
      </c>
      <c r="Y25" s="25" t="n">
        <v>105.34</v>
      </c>
      <c r="Z25" s="25" t="n">
        <v>399.23</v>
      </c>
      <c r="AA25" s="25" t="n">
        <v>5.7</v>
      </c>
      <c r="AB25" s="25" t="n">
        <v>41.64</v>
      </c>
      <c r="AC25" s="25" t="n">
        <v>2407.2</v>
      </c>
      <c r="AD25" s="25" t="n">
        <v>570.41</v>
      </c>
      <c r="AE25" s="25" t="n">
        <v>7.52</v>
      </c>
      <c r="AF25" s="25" t="n">
        <v>0.29</v>
      </c>
      <c r="AG25" s="25" t="n">
        <v>0.29</v>
      </c>
      <c r="AH25" s="25" t="n">
        <v>8.85</v>
      </c>
      <c r="AI25" s="25" t="n">
        <v>18.15</v>
      </c>
      <c r="AJ25" s="25" t="n">
        <f aca="false">SUM(AJ19:AJ24)</f>
        <v>33.17</v>
      </c>
      <c r="AK25" s="14" t="n">
        <v>0</v>
      </c>
      <c r="AL25" s="14" t="n">
        <v>0</v>
      </c>
      <c r="AM25" s="14" t="n">
        <v>0</v>
      </c>
      <c r="AN25" s="14" t="n">
        <v>834.25</v>
      </c>
      <c r="AO25" s="14" t="n">
        <v>469.75</v>
      </c>
      <c r="AP25" s="14" t="n">
        <v>187.59</v>
      </c>
      <c r="AQ25" s="14" t="n">
        <v>387.19</v>
      </c>
      <c r="AR25" s="14" t="n">
        <v>142.53</v>
      </c>
      <c r="AS25" s="14" t="n">
        <v>582.13</v>
      </c>
      <c r="AT25" s="14" t="n">
        <v>530.09</v>
      </c>
      <c r="AU25" s="14" t="n">
        <v>691.86</v>
      </c>
      <c r="AV25" s="14" t="n">
        <v>869.95</v>
      </c>
      <c r="AW25" s="14" t="n">
        <v>238.57</v>
      </c>
      <c r="AX25" s="14" t="n">
        <v>483.02</v>
      </c>
      <c r="AY25" s="14" t="n">
        <v>2439.66</v>
      </c>
      <c r="AZ25" s="14" t="n">
        <v>239.61</v>
      </c>
      <c r="BA25" s="14" t="n">
        <v>695.84</v>
      </c>
      <c r="BB25" s="14" t="n">
        <v>504.9</v>
      </c>
      <c r="BC25" s="14" t="n">
        <v>369.41</v>
      </c>
      <c r="BD25" s="14" t="n">
        <v>202.94</v>
      </c>
      <c r="BE25" s="14" t="n">
        <v>0.45</v>
      </c>
      <c r="BF25" s="14" t="n">
        <v>0.24</v>
      </c>
      <c r="BG25" s="14" t="n">
        <v>0.13</v>
      </c>
      <c r="BH25" s="14" t="n">
        <v>0.28</v>
      </c>
      <c r="BI25" s="14" t="n">
        <v>0.41</v>
      </c>
      <c r="BJ25" s="14" t="n">
        <v>1.36</v>
      </c>
      <c r="BK25" s="14" t="n">
        <v>0.19</v>
      </c>
      <c r="BL25" s="14" t="n">
        <v>17.09</v>
      </c>
      <c r="BM25" s="14" t="n">
        <v>0.11</v>
      </c>
      <c r="BN25" s="14" t="n">
        <v>19.17</v>
      </c>
      <c r="BO25" s="14" t="n">
        <v>1.52</v>
      </c>
      <c r="BP25" s="14" t="n">
        <v>0.21</v>
      </c>
      <c r="BQ25" s="14" t="n">
        <v>0</v>
      </c>
      <c r="BR25" s="14" t="n">
        <v>0</v>
      </c>
      <c r="BS25" s="14" t="n">
        <v>0.99</v>
      </c>
      <c r="BT25" s="14" t="n">
        <v>26.78</v>
      </c>
      <c r="BU25" s="14" t="n">
        <v>0.05</v>
      </c>
      <c r="BV25" s="14" t="n">
        <v>0</v>
      </c>
      <c r="BW25" s="14" t="n">
        <v>12.05</v>
      </c>
      <c r="BX25" s="14" t="n">
        <v>0.07</v>
      </c>
      <c r="BY25" s="14" t="n">
        <v>0.14</v>
      </c>
      <c r="BZ25" s="14" t="n">
        <v>0</v>
      </c>
      <c r="CA25" s="14" t="n">
        <v>0</v>
      </c>
      <c r="CB25" s="14" t="n">
        <v>697.76</v>
      </c>
    </row>
    <row r="26" customFormat="false" ht="15.75" hidden="false" customHeight="false" outlineLevel="0" collapsed="false">
      <c r="A26" s="19"/>
      <c r="B26" s="20" t="s">
        <v>99</v>
      </c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5.75" hidden="false" customHeight="false" outlineLevel="0" collapsed="false">
      <c r="A27" s="19" t="str">
        <f aca="false">""</f>
        <v/>
      </c>
      <c r="B27" s="20" t="s">
        <v>100</v>
      </c>
      <c r="C27" s="21" t="str">
        <f aca="false">"180"</f>
        <v>180</v>
      </c>
      <c r="D27" s="22" t="n">
        <v>158.94</v>
      </c>
      <c r="E27" s="21" t="n">
        <v>4.91</v>
      </c>
      <c r="F27" s="21" t="n">
        <v>5.22</v>
      </c>
      <c r="G27" s="21" t="n">
        <v>5.07</v>
      </c>
      <c r="H27" s="21" t="n">
        <v>0</v>
      </c>
      <c r="I27" s="21" t="n">
        <v>6.55</v>
      </c>
      <c r="J27" s="21" t="n">
        <v>95.004</v>
      </c>
      <c r="K27" s="21" t="n">
        <v>3.6</v>
      </c>
      <c r="L27" s="21" t="n">
        <v>0</v>
      </c>
      <c r="M27" s="21" t="n">
        <v>3.6</v>
      </c>
      <c r="N27" s="21" t="n">
        <v>0</v>
      </c>
      <c r="O27" s="21" t="n">
        <v>6.55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.62</v>
      </c>
      <c r="U27" s="21" t="n">
        <v>1.26</v>
      </c>
      <c r="V27" s="21" t="n">
        <v>0</v>
      </c>
      <c r="W27" s="21" t="n">
        <v>231.26</v>
      </c>
      <c r="X27" s="21" t="n">
        <v>190.08</v>
      </c>
      <c r="Y27" s="21" t="n">
        <v>21.92</v>
      </c>
      <c r="Z27" s="21" t="n">
        <v>148.77</v>
      </c>
      <c r="AA27" s="21" t="n">
        <v>0.16</v>
      </c>
      <c r="AB27" s="21" t="n">
        <v>21.6</v>
      </c>
      <c r="AC27" s="21" t="n">
        <v>14.4</v>
      </c>
      <c r="AD27" s="21" t="n">
        <v>39.6</v>
      </c>
      <c r="AE27" s="21" t="n">
        <v>0</v>
      </c>
      <c r="AF27" s="21" t="n">
        <v>0.04</v>
      </c>
      <c r="AG27" s="21" t="n">
        <v>0.24</v>
      </c>
      <c r="AH27" s="21" t="n">
        <v>0.14</v>
      </c>
      <c r="AI27" s="21" t="n">
        <v>1.44</v>
      </c>
      <c r="AJ27" s="21" t="n">
        <v>0.5</v>
      </c>
      <c r="AK27" s="4" t="n">
        <v>0</v>
      </c>
      <c r="AL27" s="4" t="n">
        <v>0</v>
      </c>
      <c r="AM27" s="4" t="n">
        <v>0</v>
      </c>
      <c r="AN27" s="4" t="n">
        <v>468.68</v>
      </c>
      <c r="AO27" s="4" t="n">
        <v>406.08</v>
      </c>
      <c r="AP27" s="4" t="n">
        <v>120.13</v>
      </c>
      <c r="AQ27" s="4" t="n">
        <v>186.12</v>
      </c>
      <c r="AR27" s="4" t="n">
        <v>72.76</v>
      </c>
      <c r="AS27" s="4" t="n">
        <v>238.57</v>
      </c>
      <c r="AT27" s="4" t="n">
        <v>179.35</v>
      </c>
      <c r="AU27" s="4" t="n">
        <v>177.66</v>
      </c>
      <c r="AV27" s="4" t="n">
        <v>365.47</v>
      </c>
      <c r="AW27" s="4" t="n">
        <v>131.98</v>
      </c>
      <c r="AX27" s="4" t="n">
        <v>77.83</v>
      </c>
      <c r="AY27" s="4" t="n">
        <v>856.15</v>
      </c>
      <c r="AZ27" s="4" t="n">
        <v>0</v>
      </c>
      <c r="BA27" s="4" t="n">
        <v>460.22</v>
      </c>
      <c r="BB27" s="4" t="n">
        <v>313.02</v>
      </c>
      <c r="BC27" s="4" t="n">
        <v>262.26</v>
      </c>
      <c r="BD27" s="4" t="n">
        <v>33.84</v>
      </c>
      <c r="BE27" s="4" t="n">
        <v>0.16</v>
      </c>
      <c r="BF27" s="4" t="n">
        <v>0.11</v>
      </c>
      <c r="BG27" s="4" t="n">
        <v>0.06</v>
      </c>
      <c r="BH27" s="4" t="n">
        <v>0.13</v>
      </c>
      <c r="BI27" s="4" t="n">
        <v>0.14</v>
      </c>
      <c r="BJ27" s="4" t="n">
        <v>0.71</v>
      </c>
      <c r="BK27" s="4" t="n">
        <v>0.05</v>
      </c>
      <c r="BL27" s="4" t="n">
        <v>0.89</v>
      </c>
      <c r="BM27" s="4" t="n">
        <v>0.03</v>
      </c>
      <c r="BN27" s="4" t="n">
        <v>0.49</v>
      </c>
      <c r="BO27" s="4" t="n">
        <v>0.06</v>
      </c>
      <c r="BP27" s="4" t="n">
        <v>0</v>
      </c>
      <c r="BQ27" s="4" t="n">
        <v>0</v>
      </c>
      <c r="BR27" s="4" t="n">
        <v>0</v>
      </c>
      <c r="BS27" s="4" t="n">
        <v>0.13</v>
      </c>
      <c r="BT27" s="4" t="n">
        <v>1.09</v>
      </c>
      <c r="BU27" s="4" t="n">
        <v>0.02</v>
      </c>
      <c r="BV27" s="4" t="n">
        <v>0</v>
      </c>
      <c r="BW27" s="4" t="n">
        <v>0.04</v>
      </c>
      <c r="BX27" s="4" t="n">
        <v>0.05</v>
      </c>
      <c r="BY27" s="4" t="n">
        <v>0.13</v>
      </c>
      <c r="BZ27" s="4" t="n">
        <v>0</v>
      </c>
      <c r="CA27" s="4" t="n">
        <v>0</v>
      </c>
      <c r="CB27" s="4" t="n">
        <v>158.94</v>
      </c>
    </row>
    <row r="28" customFormat="false" ht="15.75" hidden="false" customHeight="false" outlineLevel="0" collapsed="false">
      <c r="A28" s="19" t="str">
        <f aca="false">""</f>
        <v/>
      </c>
      <c r="B28" s="20" t="s">
        <v>101</v>
      </c>
      <c r="C28" s="21" t="str">
        <f aca="false">"170"</f>
        <v>170</v>
      </c>
      <c r="D28" s="22" t="n">
        <v>215.75</v>
      </c>
      <c r="E28" s="21" t="n">
        <v>1</v>
      </c>
      <c r="F28" s="21" t="n">
        <v>0</v>
      </c>
      <c r="G28" s="21" t="n">
        <v>1</v>
      </c>
      <c r="H28" s="21" t="n">
        <v>1</v>
      </c>
      <c r="I28" s="21" t="n">
        <v>16.66</v>
      </c>
      <c r="J28" s="21" t="n">
        <v>94.09</v>
      </c>
      <c r="K28" s="21" t="n">
        <v>0.25</v>
      </c>
      <c r="L28" s="21" t="n">
        <v>0</v>
      </c>
      <c r="M28" s="21" t="n">
        <v>0.25</v>
      </c>
      <c r="N28" s="21" t="n">
        <v>0</v>
      </c>
      <c r="O28" s="21" t="n">
        <v>22.5</v>
      </c>
      <c r="P28" s="21" t="n">
        <v>2</v>
      </c>
      <c r="Q28" s="21" t="n">
        <v>4.5</v>
      </c>
      <c r="R28" s="21" t="n">
        <v>0</v>
      </c>
      <c r="S28" s="21" t="n">
        <v>0</v>
      </c>
      <c r="T28" s="21" t="n">
        <v>2</v>
      </c>
      <c r="U28" s="21" t="n">
        <v>1.25</v>
      </c>
      <c r="V28" s="21" t="n">
        <v>0</v>
      </c>
      <c r="W28" s="21" t="n">
        <v>695</v>
      </c>
      <c r="X28" s="21" t="n">
        <v>40</v>
      </c>
      <c r="Y28" s="21" t="n">
        <v>22.5</v>
      </c>
      <c r="Z28" s="21" t="n">
        <v>27.5</v>
      </c>
      <c r="AA28" s="21" t="n">
        <v>5.5</v>
      </c>
      <c r="AB28" s="21" t="n">
        <v>0</v>
      </c>
      <c r="AC28" s="21" t="n">
        <v>75</v>
      </c>
      <c r="AD28" s="21" t="n">
        <v>12.5</v>
      </c>
      <c r="AE28" s="21" t="n">
        <v>0.5</v>
      </c>
      <c r="AF28" s="21" t="n">
        <v>0.08</v>
      </c>
      <c r="AG28" s="21" t="n">
        <v>0.05</v>
      </c>
      <c r="AH28" s="21" t="n">
        <v>0.75</v>
      </c>
      <c r="AI28" s="21" t="n">
        <v>1</v>
      </c>
      <c r="AJ28" s="21" t="n">
        <v>17</v>
      </c>
      <c r="AK28" s="4" t="n">
        <v>0</v>
      </c>
      <c r="AL28" s="4" t="n">
        <v>0</v>
      </c>
      <c r="AM28" s="4" t="n">
        <v>0</v>
      </c>
      <c r="AN28" s="4" t="n">
        <v>47.5</v>
      </c>
      <c r="AO28" s="4" t="n">
        <v>45</v>
      </c>
      <c r="AP28" s="4" t="n">
        <v>7.5</v>
      </c>
      <c r="AQ28" s="4" t="n">
        <v>27.5</v>
      </c>
      <c r="AR28" s="4" t="n">
        <v>7.5</v>
      </c>
      <c r="AS28" s="4" t="n">
        <v>22.5</v>
      </c>
      <c r="AT28" s="4" t="n">
        <v>42.5</v>
      </c>
      <c r="AU28" s="4" t="n">
        <v>25</v>
      </c>
      <c r="AV28" s="4" t="n">
        <v>195</v>
      </c>
      <c r="AW28" s="4" t="n">
        <v>17.5</v>
      </c>
      <c r="AX28" s="4" t="n">
        <v>35</v>
      </c>
      <c r="AY28" s="4" t="n">
        <v>105</v>
      </c>
      <c r="AZ28" s="4" t="n">
        <v>675</v>
      </c>
      <c r="BA28" s="4" t="n">
        <v>32.5</v>
      </c>
      <c r="BB28" s="4" t="n">
        <v>40</v>
      </c>
      <c r="BC28" s="4" t="n">
        <v>15</v>
      </c>
      <c r="BD28" s="4" t="n">
        <v>12.5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.08</v>
      </c>
      <c r="BK28" s="4" t="n">
        <v>0.48</v>
      </c>
      <c r="BL28" s="4" t="n">
        <v>0.15</v>
      </c>
      <c r="BM28" s="4" t="n">
        <v>0.25</v>
      </c>
      <c r="BN28" s="4" t="n">
        <v>0.02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18</v>
      </c>
      <c r="BT28" s="4" t="n">
        <v>0.09</v>
      </c>
      <c r="BU28" s="4" t="n">
        <v>0</v>
      </c>
      <c r="BV28" s="4" t="n">
        <v>0</v>
      </c>
      <c r="BW28" s="4" t="n">
        <v>1.23</v>
      </c>
      <c r="BX28" s="4" t="n">
        <v>0.05</v>
      </c>
      <c r="BY28" s="4" t="n">
        <v>0</v>
      </c>
      <c r="BZ28" s="4" t="n">
        <v>0</v>
      </c>
      <c r="CA28" s="4" t="n">
        <v>0</v>
      </c>
      <c r="CB28" s="4" t="n">
        <v>215.75</v>
      </c>
    </row>
    <row r="29" s="14" customFormat="true" ht="15.75" hidden="false" customHeight="false" outlineLevel="0" collapsed="false">
      <c r="A29" s="23"/>
      <c r="B29" s="24" t="s">
        <v>89</v>
      </c>
      <c r="C29" s="25" t="n">
        <v>350</v>
      </c>
      <c r="D29" s="26" t="n">
        <v>303.85</v>
      </c>
      <c r="E29" s="25" t="n">
        <f aca="false">SUM(E28:E28)</f>
        <v>1</v>
      </c>
      <c r="F29" s="25" t="n">
        <f aca="false">SUM(F28:F28)</f>
        <v>0</v>
      </c>
      <c r="G29" s="25" t="n">
        <f aca="false">SUM(G28:G28)</f>
        <v>1</v>
      </c>
      <c r="H29" s="25" t="n">
        <f aca="false">SUM(H28:H28)</f>
        <v>1</v>
      </c>
      <c r="I29" s="25" t="n">
        <f aca="false">SUM(I28:I28)</f>
        <v>16.66</v>
      </c>
      <c r="J29" s="25" t="n">
        <f aca="false">SUM(J28:J28)</f>
        <v>94.09</v>
      </c>
      <c r="K29" s="25" t="n">
        <v>0.25</v>
      </c>
      <c r="L29" s="25" t="n">
        <v>0</v>
      </c>
      <c r="M29" s="25" t="n">
        <v>0.25</v>
      </c>
      <c r="N29" s="25" t="n">
        <v>0</v>
      </c>
      <c r="O29" s="25" t="n">
        <v>32.4</v>
      </c>
      <c r="P29" s="25" t="n">
        <v>2.2</v>
      </c>
      <c r="Q29" s="25" t="n">
        <v>4.7</v>
      </c>
      <c r="R29" s="25" t="n">
        <v>0</v>
      </c>
      <c r="S29" s="25" t="n">
        <v>0</v>
      </c>
      <c r="T29" s="25" t="n">
        <v>2.5</v>
      </c>
      <c r="U29" s="25" t="n">
        <v>1.55</v>
      </c>
      <c r="V29" s="25" t="n">
        <v>0</v>
      </c>
      <c r="W29" s="25" t="n">
        <v>815</v>
      </c>
      <c r="X29" s="25" t="n">
        <v>47</v>
      </c>
      <c r="Y29" s="25" t="n">
        <v>26.5</v>
      </c>
      <c r="Z29" s="25" t="n">
        <v>34.5</v>
      </c>
      <c r="AA29" s="25" t="n">
        <v>6.9</v>
      </c>
      <c r="AB29" s="25" t="n">
        <v>0</v>
      </c>
      <c r="AC29" s="25" t="n">
        <v>75</v>
      </c>
      <c r="AD29" s="25" t="n">
        <v>12.5</v>
      </c>
      <c r="AE29" s="25" t="n">
        <v>0.6</v>
      </c>
      <c r="AF29" s="25" t="n">
        <v>0.09</v>
      </c>
      <c r="AG29" s="25" t="n">
        <v>0.06</v>
      </c>
      <c r="AH29" s="25" t="n">
        <v>0.85</v>
      </c>
      <c r="AI29" s="25" t="n">
        <v>1.2</v>
      </c>
      <c r="AJ29" s="25" t="n">
        <f aca="false">SUM(AJ28:AJ28)</f>
        <v>17</v>
      </c>
      <c r="AK29" s="14" t="n">
        <v>0.2</v>
      </c>
      <c r="AL29" s="14" t="n">
        <v>0</v>
      </c>
      <c r="AM29" s="14" t="n">
        <v>0</v>
      </c>
      <c r="AN29" s="14" t="n">
        <v>61.5</v>
      </c>
      <c r="AO29" s="14" t="n">
        <v>59</v>
      </c>
      <c r="AP29" s="14" t="n">
        <v>9.5</v>
      </c>
      <c r="AQ29" s="14" t="n">
        <v>35.5</v>
      </c>
      <c r="AR29" s="14" t="n">
        <v>9.5</v>
      </c>
      <c r="AS29" s="14" t="n">
        <v>29.5</v>
      </c>
      <c r="AT29" s="14" t="n">
        <v>55.5</v>
      </c>
      <c r="AU29" s="14" t="n">
        <v>33</v>
      </c>
      <c r="AV29" s="14" t="n">
        <v>253</v>
      </c>
      <c r="AW29" s="14" t="n">
        <v>22.5</v>
      </c>
      <c r="AX29" s="14" t="n">
        <v>46</v>
      </c>
      <c r="AY29" s="14" t="n">
        <v>137</v>
      </c>
      <c r="AZ29" s="14" t="n">
        <v>845</v>
      </c>
      <c r="BA29" s="14" t="n">
        <v>42.5</v>
      </c>
      <c r="BB29" s="14" t="n">
        <v>52</v>
      </c>
      <c r="BC29" s="14" t="n">
        <v>20</v>
      </c>
      <c r="BD29" s="14" t="n">
        <v>16.5</v>
      </c>
      <c r="BE29" s="14" t="n">
        <v>1.03</v>
      </c>
      <c r="BF29" s="14" t="n">
        <v>0.61</v>
      </c>
      <c r="BG29" s="14" t="n">
        <v>0.31</v>
      </c>
      <c r="BH29" s="14" t="n">
        <v>0.61</v>
      </c>
      <c r="BI29" s="14" t="n">
        <v>0.66</v>
      </c>
      <c r="BJ29" s="14" t="n">
        <v>4.69</v>
      </c>
      <c r="BK29" s="14" t="n">
        <v>0.83</v>
      </c>
      <c r="BL29" s="14" t="n">
        <v>5.87</v>
      </c>
      <c r="BM29" s="14" t="n">
        <v>0.43</v>
      </c>
      <c r="BN29" s="14" t="n">
        <v>3.17</v>
      </c>
      <c r="BO29" s="14" t="n">
        <v>0.3</v>
      </c>
      <c r="BP29" s="14" t="n">
        <v>0</v>
      </c>
      <c r="BQ29" s="14" t="n">
        <v>0</v>
      </c>
      <c r="BR29" s="14" t="n">
        <v>0</v>
      </c>
      <c r="BS29" s="14" t="n">
        <v>1</v>
      </c>
      <c r="BT29" s="14" t="n">
        <v>7.11</v>
      </c>
      <c r="BU29" s="14" t="n">
        <v>0.07</v>
      </c>
      <c r="BV29" s="14" t="n">
        <v>0</v>
      </c>
      <c r="BW29" s="14" t="n">
        <v>1.86</v>
      </c>
      <c r="BX29" s="14" t="n">
        <v>0.32</v>
      </c>
      <c r="BY29" s="14" t="n">
        <v>0.51</v>
      </c>
      <c r="BZ29" s="14" t="n">
        <v>0</v>
      </c>
      <c r="CA29" s="14" t="n">
        <v>0</v>
      </c>
      <c r="CB29" s="14" t="n">
        <v>303.85</v>
      </c>
    </row>
    <row r="30" customFormat="false" ht="15.75" hidden="false" customHeight="false" outlineLevel="0" collapsed="false">
      <c r="A30" s="19"/>
      <c r="B30" s="20" t="s">
        <v>102</v>
      </c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5.75" hidden="false" customHeight="false" outlineLevel="0" collapsed="false">
      <c r="A31" s="19" t="str">
        <f aca="false">"4/7"</f>
        <v>4/7</v>
      </c>
      <c r="B31" s="20" t="s">
        <v>103</v>
      </c>
      <c r="C31" s="21" t="str">
        <f aca="false">"120"</f>
        <v>120</v>
      </c>
      <c r="D31" s="22" t="n">
        <v>121.86</v>
      </c>
      <c r="E31" s="21" t="n">
        <v>11.63</v>
      </c>
      <c r="F31" s="21" t="n">
        <v>11.77</v>
      </c>
      <c r="G31" s="21" t="n">
        <v>6.27</v>
      </c>
      <c r="H31" s="21" t="n">
        <v>6.46</v>
      </c>
      <c r="I31" s="21" t="n">
        <v>4.85</v>
      </c>
      <c r="J31" s="21" t="n">
        <v>123.899678</v>
      </c>
      <c r="K31" s="21" t="n">
        <v>0.95</v>
      </c>
      <c r="L31" s="21" t="n">
        <v>4.16</v>
      </c>
      <c r="M31" s="21" t="n">
        <v>0.95</v>
      </c>
      <c r="N31" s="21" t="n">
        <v>0</v>
      </c>
      <c r="O31" s="21" t="n">
        <v>4.79</v>
      </c>
      <c r="P31" s="21" t="n">
        <v>0.07</v>
      </c>
      <c r="Q31" s="21" t="n">
        <v>1.08</v>
      </c>
      <c r="R31" s="21" t="n">
        <v>0</v>
      </c>
      <c r="S31" s="21" t="n">
        <v>0</v>
      </c>
      <c r="T31" s="21" t="n">
        <v>0.12</v>
      </c>
      <c r="U31" s="21" t="n">
        <v>2.41</v>
      </c>
      <c r="V31" s="21" t="n">
        <v>0</v>
      </c>
      <c r="W31" s="21" t="n">
        <v>348.88</v>
      </c>
      <c r="X31" s="21" t="n">
        <v>40.66</v>
      </c>
      <c r="Y31" s="21" t="n">
        <v>46.72</v>
      </c>
      <c r="Z31" s="21" t="n">
        <v>177.28</v>
      </c>
      <c r="AA31" s="21" t="n">
        <v>0.84</v>
      </c>
      <c r="AB31" s="21" t="n">
        <v>4.44</v>
      </c>
      <c r="AC31" s="21" t="n">
        <v>2592</v>
      </c>
      <c r="AD31" s="21" t="n">
        <v>547.4</v>
      </c>
      <c r="AE31" s="21" t="n">
        <v>3.18</v>
      </c>
      <c r="AF31" s="21" t="n">
        <v>0.08</v>
      </c>
      <c r="AG31" s="21" t="n">
        <v>0.08</v>
      </c>
      <c r="AH31" s="21" t="n">
        <v>1.01</v>
      </c>
      <c r="AI31" s="21" t="n">
        <v>3.79</v>
      </c>
      <c r="AJ31" s="21" t="n">
        <v>1.41</v>
      </c>
      <c r="AK31" s="4" t="n">
        <v>0</v>
      </c>
      <c r="AL31" s="4" t="n">
        <v>0</v>
      </c>
      <c r="AM31" s="4" t="n">
        <v>0</v>
      </c>
      <c r="AN31" s="4" t="n">
        <v>906.19</v>
      </c>
      <c r="AO31" s="4" t="n">
        <v>343.39</v>
      </c>
      <c r="AP31" s="4" t="n">
        <v>334.43</v>
      </c>
      <c r="AQ31" s="4" t="n">
        <v>344.84</v>
      </c>
      <c r="AR31" s="4" t="n">
        <v>96.72</v>
      </c>
      <c r="AS31" s="4" t="n">
        <v>703.11</v>
      </c>
      <c r="AT31" s="4" t="n">
        <v>529.86</v>
      </c>
      <c r="AU31" s="4" t="n">
        <v>1540.34</v>
      </c>
      <c r="AV31" s="4" t="n">
        <v>1407.15</v>
      </c>
      <c r="AW31" s="4" t="n">
        <v>341.41</v>
      </c>
      <c r="AX31" s="4" t="n">
        <v>757.19</v>
      </c>
      <c r="AY31" s="4" t="n">
        <v>2961.16</v>
      </c>
      <c r="AZ31" s="4" t="n">
        <v>2.73</v>
      </c>
      <c r="BA31" s="4" t="n">
        <v>651.74</v>
      </c>
      <c r="BB31" s="4" t="n">
        <v>540.19</v>
      </c>
      <c r="BC31" s="4" t="n">
        <v>391.12</v>
      </c>
      <c r="BD31" s="4" t="n">
        <v>154.92</v>
      </c>
      <c r="BE31" s="4" t="n">
        <v>0.83</v>
      </c>
      <c r="BF31" s="4" t="n">
        <v>1.11</v>
      </c>
      <c r="BG31" s="4" t="n">
        <v>0.82</v>
      </c>
      <c r="BH31" s="4" t="n">
        <v>2.01</v>
      </c>
      <c r="BI31" s="4" t="n">
        <v>0.19</v>
      </c>
      <c r="BJ31" s="4" t="n">
        <v>0.68</v>
      </c>
      <c r="BK31" s="4" t="n">
        <v>0.01</v>
      </c>
      <c r="BL31" s="4" t="n">
        <v>2.75</v>
      </c>
      <c r="BM31" s="4" t="n">
        <v>0</v>
      </c>
      <c r="BN31" s="4" t="n">
        <v>0.98</v>
      </c>
      <c r="BO31" s="4" t="n">
        <v>0.63</v>
      </c>
      <c r="BP31" s="4" t="n">
        <v>0.66</v>
      </c>
      <c r="BQ31" s="4" t="n">
        <v>0</v>
      </c>
      <c r="BR31" s="4" t="n">
        <v>0</v>
      </c>
      <c r="BS31" s="4" t="n">
        <v>0.31</v>
      </c>
      <c r="BT31" s="4" t="n">
        <v>25.69</v>
      </c>
      <c r="BU31" s="4" t="n">
        <v>0.03</v>
      </c>
      <c r="BV31" s="4" t="n">
        <v>0</v>
      </c>
      <c r="BW31" s="4" t="n">
        <v>13.11</v>
      </c>
      <c r="BX31" s="4" t="n">
        <v>0.21</v>
      </c>
      <c r="BY31" s="4" t="n">
        <v>0.09</v>
      </c>
      <c r="BZ31" s="4" t="n">
        <v>0</v>
      </c>
      <c r="CA31" s="4" t="n">
        <v>0</v>
      </c>
      <c r="CB31" s="4" t="n">
        <v>121.86</v>
      </c>
    </row>
    <row r="32" customFormat="false" ht="31.5" hidden="false" customHeight="false" outlineLevel="0" collapsed="false">
      <c r="A32" s="19" t="str">
        <f aca="false">"43/3"</f>
        <v>43/3</v>
      </c>
      <c r="B32" s="20" t="s">
        <v>104</v>
      </c>
      <c r="C32" s="21" t="str">
        <f aca="false">"150"</f>
        <v>150</v>
      </c>
      <c r="D32" s="22" t="n">
        <v>7.88</v>
      </c>
      <c r="E32" s="21" t="n">
        <v>5.37</v>
      </c>
      <c r="F32" s="21" t="n">
        <v>0.04</v>
      </c>
      <c r="G32" s="21" t="n">
        <v>4.07</v>
      </c>
      <c r="H32" s="21" t="n">
        <v>0.63</v>
      </c>
      <c r="I32" s="21" t="n">
        <v>31.94</v>
      </c>
      <c r="J32" s="21" t="n">
        <v>192.23203</v>
      </c>
      <c r="K32" s="21" t="n">
        <v>2.46</v>
      </c>
      <c r="L32" s="21" t="n">
        <v>21.79</v>
      </c>
      <c r="M32" s="21" t="n">
        <v>2.46</v>
      </c>
      <c r="N32" s="21" t="n">
        <v>0</v>
      </c>
      <c r="O32" s="21" t="n">
        <v>0.87</v>
      </c>
      <c r="P32" s="21" t="n">
        <v>31.07</v>
      </c>
      <c r="Q32" s="21" t="n">
        <v>1.7</v>
      </c>
      <c r="R32" s="21" t="n">
        <v>0</v>
      </c>
      <c r="S32" s="21" t="n">
        <v>0</v>
      </c>
      <c r="T32" s="21" t="n">
        <v>0</v>
      </c>
      <c r="U32" s="21" t="n">
        <v>1.32</v>
      </c>
      <c r="V32" s="21" t="n">
        <v>0</v>
      </c>
      <c r="W32" s="21" t="n">
        <v>51.46</v>
      </c>
      <c r="X32" s="21" t="n">
        <v>13.11</v>
      </c>
      <c r="Y32" s="21" t="n">
        <v>7.54</v>
      </c>
      <c r="Z32" s="21" t="n">
        <v>41.96</v>
      </c>
      <c r="AA32" s="21" t="n">
        <v>0.77</v>
      </c>
      <c r="AB32" s="21" t="n">
        <v>20</v>
      </c>
      <c r="AC32" s="21" t="n">
        <v>12.75</v>
      </c>
      <c r="AD32" s="21" t="n">
        <v>22.5</v>
      </c>
      <c r="AE32" s="21" t="n">
        <v>0.82</v>
      </c>
      <c r="AF32" s="21" t="n">
        <v>0.06</v>
      </c>
      <c r="AG32" s="21" t="n">
        <v>0.02</v>
      </c>
      <c r="AH32" s="21" t="n">
        <v>0.46</v>
      </c>
      <c r="AI32" s="21" t="n">
        <v>1.49</v>
      </c>
      <c r="AJ32" s="21" t="n">
        <v>0</v>
      </c>
      <c r="AK32" s="4" t="n">
        <v>0</v>
      </c>
      <c r="AL32" s="4" t="n">
        <v>0</v>
      </c>
      <c r="AM32" s="4" t="n">
        <v>0</v>
      </c>
      <c r="AN32" s="4" t="n">
        <v>398.61</v>
      </c>
      <c r="AO32" s="4" t="n">
        <v>124.85</v>
      </c>
      <c r="AP32" s="4" t="n">
        <v>75.92</v>
      </c>
      <c r="AQ32" s="4" t="n">
        <v>154.44</v>
      </c>
      <c r="AR32" s="4" t="n">
        <v>51</v>
      </c>
      <c r="AS32" s="4" t="n">
        <v>247.22</v>
      </c>
      <c r="AT32" s="4" t="n">
        <v>163.66</v>
      </c>
      <c r="AU32" s="4" t="n">
        <v>197.05</v>
      </c>
      <c r="AV32" s="4" t="n">
        <v>169.93</v>
      </c>
      <c r="AW32" s="4" t="n">
        <v>99.58</v>
      </c>
      <c r="AX32" s="4" t="n">
        <v>172.76</v>
      </c>
      <c r="AY32" s="4" t="n">
        <v>1515.78</v>
      </c>
      <c r="AZ32" s="4" t="n">
        <v>1.62</v>
      </c>
      <c r="BA32" s="4" t="n">
        <v>477.67</v>
      </c>
      <c r="BB32" s="4" t="n">
        <v>247.84</v>
      </c>
      <c r="BC32" s="4" t="n">
        <v>124.62</v>
      </c>
      <c r="BD32" s="4" t="n">
        <v>98.38</v>
      </c>
      <c r="BE32" s="4" t="n">
        <v>0.14</v>
      </c>
      <c r="BF32" s="4" t="n">
        <v>0.06</v>
      </c>
      <c r="BG32" s="4" t="n">
        <v>0.03</v>
      </c>
      <c r="BH32" s="4" t="n">
        <v>0.08</v>
      </c>
      <c r="BI32" s="4" t="n">
        <v>0.09</v>
      </c>
      <c r="BJ32" s="4" t="n">
        <v>0.42</v>
      </c>
      <c r="BK32" s="4" t="n">
        <v>0.02</v>
      </c>
      <c r="BL32" s="4" t="n">
        <v>1.19</v>
      </c>
      <c r="BM32" s="4" t="n">
        <v>0.01</v>
      </c>
      <c r="BN32" s="4" t="n">
        <v>0.36</v>
      </c>
      <c r="BO32" s="4" t="n">
        <v>0</v>
      </c>
      <c r="BP32" s="4" t="n">
        <v>0.24</v>
      </c>
      <c r="BQ32" s="4" t="n">
        <v>0</v>
      </c>
      <c r="BR32" s="4" t="n">
        <v>0</v>
      </c>
      <c r="BS32" s="4" t="n">
        <v>0.12</v>
      </c>
      <c r="BT32" s="4" t="n">
        <v>0.93</v>
      </c>
      <c r="BU32" s="4" t="n">
        <v>0</v>
      </c>
      <c r="BV32" s="4" t="n">
        <v>0</v>
      </c>
      <c r="BW32" s="4" t="n">
        <v>0.25</v>
      </c>
      <c r="BX32" s="4" t="n">
        <v>0.01</v>
      </c>
      <c r="BY32" s="4" t="n">
        <v>0</v>
      </c>
      <c r="BZ32" s="4" t="n">
        <v>0</v>
      </c>
      <c r="CA32" s="4" t="n">
        <v>0</v>
      </c>
      <c r="CB32" s="4" t="n">
        <v>7.88</v>
      </c>
    </row>
    <row r="33" customFormat="false" ht="15.75" hidden="false" customHeight="false" outlineLevel="0" collapsed="false">
      <c r="A33" s="19" t="str">
        <f aca="false">""</f>
        <v/>
      </c>
      <c r="B33" s="20" t="s">
        <v>98</v>
      </c>
      <c r="C33" s="21" t="str">
        <f aca="false">"25"</f>
        <v>25</v>
      </c>
      <c r="D33" s="22" t="n">
        <v>9.45</v>
      </c>
      <c r="E33" s="21" t="n">
        <v>1.9</v>
      </c>
      <c r="F33" s="21" t="n">
        <v>0</v>
      </c>
      <c r="G33" s="21" t="n">
        <v>0.2</v>
      </c>
      <c r="H33" s="21" t="n">
        <v>0.2</v>
      </c>
      <c r="I33" s="21" t="n">
        <v>12.3</v>
      </c>
      <c r="J33" s="21" t="n">
        <v>61.3025</v>
      </c>
      <c r="K33" s="21" t="n">
        <v>0.05</v>
      </c>
      <c r="L33" s="21" t="n">
        <v>0</v>
      </c>
      <c r="M33" s="21" t="n">
        <v>0.05</v>
      </c>
      <c r="N33" s="21" t="n">
        <v>0</v>
      </c>
      <c r="O33" s="21" t="n">
        <v>0.18</v>
      </c>
      <c r="P33" s="21" t="n">
        <v>12.13</v>
      </c>
      <c r="Q33" s="21" t="n">
        <v>0.65</v>
      </c>
      <c r="R33" s="21" t="n">
        <v>0</v>
      </c>
      <c r="S33" s="21" t="n">
        <v>0</v>
      </c>
      <c r="T33" s="21" t="n">
        <v>0.08</v>
      </c>
      <c r="U33" s="21" t="n">
        <v>0.43</v>
      </c>
      <c r="V33" s="21" t="n">
        <v>0</v>
      </c>
      <c r="W33" s="21" t="n">
        <v>23.25</v>
      </c>
      <c r="X33" s="21" t="n">
        <v>5</v>
      </c>
      <c r="Y33" s="21" t="n">
        <v>3.5</v>
      </c>
      <c r="Z33" s="21" t="n">
        <v>16.25</v>
      </c>
      <c r="AA33" s="21" t="n">
        <v>0.28</v>
      </c>
      <c r="AB33" s="21" t="n">
        <v>0</v>
      </c>
      <c r="AC33" s="21" t="n">
        <v>0</v>
      </c>
      <c r="AD33" s="21" t="n">
        <v>0</v>
      </c>
      <c r="AE33" s="21" t="n">
        <v>0.28</v>
      </c>
      <c r="AF33" s="21" t="n">
        <v>0.03</v>
      </c>
      <c r="AG33" s="21" t="n">
        <v>0.01</v>
      </c>
      <c r="AH33" s="21" t="n">
        <v>0.23</v>
      </c>
      <c r="AI33" s="21" t="n">
        <v>0.55</v>
      </c>
      <c r="AJ33" s="21" t="n">
        <v>0</v>
      </c>
      <c r="AK33" s="4" t="n">
        <v>0</v>
      </c>
      <c r="AL33" s="4" t="n">
        <v>0</v>
      </c>
      <c r="AM33" s="4" t="n">
        <v>0</v>
      </c>
      <c r="AN33" s="4" t="n">
        <v>148.5</v>
      </c>
      <c r="AO33" s="4" t="n">
        <v>47.25</v>
      </c>
      <c r="AP33" s="4" t="n">
        <v>28.5</v>
      </c>
      <c r="AQ33" s="4" t="n">
        <v>57.75</v>
      </c>
      <c r="AR33" s="4" t="n">
        <v>18.5</v>
      </c>
      <c r="AS33" s="4" t="n">
        <v>92</v>
      </c>
      <c r="AT33" s="4" t="n">
        <v>60.75</v>
      </c>
      <c r="AU33" s="4" t="n">
        <v>73.75</v>
      </c>
      <c r="AV33" s="4" t="n">
        <v>63</v>
      </c>
      <c r="AW33" s="4" t="n">
        <v>37</v>
      </c>
      <c r="AX33" s="4" t="n">
        <v>64.5</v>
      </c>
      <c r="AY33" s="4" t="n">
        <v>563.5</v>
      </c>
      <c r="AZ33" s="4" t="n">
        <v>67.5</v>
      </c>
      <c r="BA33" s="4" t="n">
        <v>177.25</v>
      </c>
      <c r="BB33" s="4" t="n">
        <v>92</v>
      </c>
      <c r="BC33" s="4" t="n">
        <v>46.75</v>
      </c>
      <c r="BD33" s="4" t="n">
        <v>36.75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5</v>
      </c>
      <c r="BL33" s="4" t="n">
        <v>0</v>
      </c>
      <c r="BM33" s="4" t="n">
        <v>0.03</v>
      </c>
      <c r="BN33" s="4" t="n">
        <v>0</v>
      </c>
      <c r="BO33" s="4" t="n">
        <v>0.02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09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9.45</v>
      </c>
    </row>
    <row r="34" customFormat="false" ht="15.75" hidden="false" customHeight="false" outlineLevel="0" collapsed="false">
      <c r="A34" s="19" t="str">
        <f aca="false">"16/10"</f>
        <v>16/10</v>
      </c>
      <c r="B34" s="20" t="s">
        <v>88</v>
      </c>
      <c r="C34" s="21" t="str">
        <f aca="false">"200"</f>
        <v>200</v>
      </c>
      <c r="D34" s="22" t="n">
        <v>194.23</v>
      </c>
      <c r="E34" s="21" t="n">
        <v>1.4</v>
      </c>
      <c r="F34" s="21" t="n">
        <v>1.45</v>
      </c>
      <c r="G34" s="21" t="n">
        <v>1.42</v>
      </c>
      <c r="H34" s="21" t="n">
        <v>0.01</v>
      </c>
      <c r="I34" s="21" t="n">
        <v>11.23</v>
      </c>
      <c r="J34" s="21" t="n">
        <v>61.210028</v>
      </c>
      <c r="K34" s="21" t="n">
        <v>1.01</v>
      </c>
      <c r="L34" s="21" t="n">
        <v>0</v>
      </c>
      <c r="M34" s="21" t="n">
        <v>1.01</v>
      </c>
      <c r="N34" s="21" t="n">
        <v>0</v>
      </c>
      <c r="O34" s="21" t="n">
        <v>11.23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.05</v>
      </c>
      <c r="U34" s="21" t="n">
        <v>0.37</v>
      </c>
      <c r="V34" s="21" t="n">
        <v>0</v>
      </c>
      <c r="W34" s="21" t="n">
        <v>64.92</v>
      </c>
      <c r="X34" s="21" t="n">
        <v>53.09</v>
      </c>
      <c r="Y34" s="21" t="n">
        <v>6.12</v>
      </c>
      <c r="Z34" s="21" t="n">
        <v>39.43</v>
      </c>
      <c r="AA34" s="21" t="n">
        <v>0.07</v>
      </c>
      <c r="AB34" s="21" t="n">
        <v>6.05</v>
      </c>
      <c r="AC34" s="21" t="n">
        <v>4</v>
      </c>
      <c r="AD34" s="21" t="n">
        <v>11.08</v>
      </c>
      <c r="AE34" s="21" t="n">
        <v>0</v>
      </c>
      <c r="AF34" s="21" t="n">
        <v>0.01</v>
      </c>
      <c r="AG34" s="21" t="n">
        <v>0.06</v>
      </c>
      <c r="AH34" s="21" t="n">
        <v>0.05</v>
      </c>
      <c r="AI34" s="21" t="n">
        <v>0.42</v>
      </c>
      <c r="AJ34" s="21" t="n">
        <v>0.26</v>
      </c>
      <c r="AK34" s="4" t="n">
        <v>0</v>
      </c>
      <c r="AL34" s="4" t="n">
        <v>0</v>
      </c>
      <c r="AM34" s="4" t="n">
        <v>0</v>
      </c>
      <c r="AN34" s="4" t="n">
        <v>608.53</v>
      </c>
      <c r="AO34" s="4" t="n">
        <v>232.5</v>
      </c>
      <c r="AP34" s="4" t="n">
        <v>226.96</v>
      </c>
      <c r="AQ34" s="4" t="n">
        <v>231.95</v>
      </c>
      <c r="AR34" s="4" t="n">
        <v>63.72</v>
      </c>
      <c r="AS34" s="4" t="n">
        <v>474.3</v>
      </c>
      <c r="AT34" s="4" t="n">
        <v>351.91</v>
      </c>
      <c r="AU34" s="4" t="n">
        <v>1040.18</v>
      </c>
      <c r="AV34" s="4" t="n">
        <v>932.51</v>
      </c>
      <c r="AW34" s="4" t="n">
        <v>228.97</v>
      </c>
      <c r="AX34" s="4" t="n">
        <v>509.7</v>
      </c>
      <c r="AY34" s="4" t="n">
        <v>1977.66</v>
      </c>
      <c r="AZ34" s="4" t="n">
        <v>6.15</v>
      </c>
      <c r="BA34" s="4" t="n">
        <v>436.52</v>
      </c>
      <c r="BB34" s="4" t="n">
        <v>360.14</v>
      </c>
      <c r="BC34" s="4" t="n">
        <v>263.28</v>
      </c>
      <c r="BD34" s="4" t="n">
        <v>103.93</v>
      </c>
      <c r="BE34" s="4" t="n">
        <v>0.44</v>
      </c>
      <c r="BF34" s="4" t="n">
        <v>0.69</v>
      </c>
      <c r="BG34" s="4" t="n">
        <v>0.53</v>
      </c>
      <c r="BH34" s="4" t="n">
        <v>1.3</v>
      </c>
      <c r="BI34" s="4" t="n">
        <v>0</v>
      </c>
      <c r="BJ34" s="4" t="n">
        <v>0.13</v>
      </c>
      <c r="BK34" s="4" t="n">
        <v>0</v>
      </c>
      <c r="BL34" s="4" t="n">
        <v>1.6</v>
      </c>
      <c r="BM34" s="4" t="n">
        <v>0</v>
      </c>
      <c r="BN34" s="4" t="n">
        <v>0.48</v>
      </c>
      <c r="BO34" s="4" t="n">
        <v>0.4</v>
      </c>
      <c r="BP34" s="4" t="n">
        <v>0.31</v>
      </c>
      <c r="BQ34" s="4" t="n">
        <v>0</v>
      </c>
      <c r="BR34" s="4" t="n">
        <v>0</v>
      </c>
      <c r="BS34" s="4" t="n">
        <v>0.13</v>
      </c>
      <c r="BT34" s="4" t="n">
        <v>16.04</v>
      </c>
      <c r="BU34" s="4" t="n">
        <v>0</v>
      </c>
      <c r="BV34" s="4" t="n">
        <v>0</v>
      </c>
      <c r="BW34" s="4" t="n">
        <v>6.33</v>
      </c>
      <c r="BX34" s="4" t="n">
        <v>0.13</v>
      </c>
      <c r="BY34" s="4" t="n">
        <v>0.04</v>
      </c>
      <c r="BZ34" s="4" t="n">
        <v>0</v>
      </c>
      <c r="CA34" s="4" t="n">
        <v>0</v>
      </c>
      <c r="CB34" s="4" t="n">
        <v>194.23</v>
      </c>
    </row>
    <row r="35" customFormat="false" ht="15.75" hidden="false" customHeight="false" outlineLevel="0" collapsed="false">
      <c r="A35" s="19" t="str">
        <f aca="false">"8/12"</f>
        <v>8/12</v>
      </c>
      <c r="B35" s="20" t="s">
        <v>105</v>
      </c>
      <c r="C35" s="21" t="str">
        <f aca="false">"60"</f>
        <v>60</v>
      </c>
      <c r="D35" s="22" t="n">
        <v>24.75</v>
      </c>
      <c r="E35" s="21" t="n">
        <v>5.36</v>
      </c>
      <c r="F35" s="21" t="n">
        <v>0.84</v>
      </c>
      <c r="G35" s="21" t="n">
        <v>4</v>
      </c>
      <c r="H35" s="21" t="n">
        <v>3.68</v>
      </c>
      <c r="I35" s="21" t="n">
        <v>33.09</v>
      </c>
      <c r="J35" s="21" t="n">
        <v>194.4756212</v>
      </c>
      <c r="K35" s="21" t="n">
        <v>0.95</v>
      </c>
      <c r="L35" s="21" t="n">
        <v>2.02</v>
      </c>
      <c r="M35" s="21" t="n">
        <v>0.95</v>
      </c>
      <c r="N35" s="21" t="n">
        <v>0</v>
      </c>
      <c r="O35" s="21" t="n">
        <v>5.28</v>
      </c>
      <c r="P35" s="21" t="n">
        <v>27.81</v>
      </c>
      <c r="Q35" s="21" t="n">
        <v>1.43</v>
      </c>
      <c r="R35" s="21" t="n">
        <v>0</v>
      </c>
      <c r="S35" s="21" t="n">
        <v>0</v>
      </c>
      <c r="T35" s="21" t="n">
        <v>0.02</v>
      </c>
      <c r="U35" s="21" t="n">
        <v>1.09</v>
      </c>
      <c r="V35" s="21" t="n">
        <v>0</v>
      </c>
      <c r="W35" s="21" t="n">
        <v>78.5</v>
      </c>
      <c r="X35" s="21" t="n">
        <v>30.52</v>
      </c>
      <c r="Y35" s="21" t="n">
        <v>9.19</v>
      </c>
      <c r="Z35" s="21" t="n">
        <v>54.17</v>
      </c>
      <c r="AA35" s="21" t="n">
        <v>0.57</v>
      </c>
      <c r="AB35" s="21" t="n">
        <v>5.82</v>
      </c>
      <c r="AC35" s="21" t="n">
        <v>3.81</v>
      </c>
      <c r="AD35" s="21" t="n">
        <v>10.43</v>
      </c>
      <c r="AE35" s="21" t="n">
        <v>2.07</v>
      </c>
      <c r="AF35" s="21" t="n">
        <v>0.06</v>
      </c>
      <c r="AG35" s="21" t="n">
        <v>0.05</v>
      </c>
      <c r="AH35" s="21" t="n">
        <v>0.51</v>
      </c>
      <c r="AI35" s="21" t="n">
        <v>1.66</v>
      </c>
      <c r="AJ35" s="21" t="n">
        <v>0.1</v>
      </c>
      <c r="AK35" s="4" t="n">
        <v>0</v>
      </c>
      <c r="AL35" s="4" t="n">
        <v>0</v>
      </c>
      <c r="AM35" s="4" t="n">
        <v>0</v>
      </c>
      <c r="AN35" s="4" t="n">
        <v>596.63</v>
      </c>
      <c r="AO35" s="4" t="n">
        <v>215.36</v>
      </c>
      <c r="AP35" s="4" t="n">
        <v>159.5</v>
      </c>
      <c r="AQ35" s="4" t="n">
        <v>234.65</v>
      </c>
      <c r="AR35" s="4" t="n">
        <v>71.93</v>
      </c>
      <c r="AS35" s="4" t="n">
        <v>406.06</v>
      </c>
      <c r="AT35" s="4" t="n">
        <v>287.38</v>
      </c>
      <c r="AU35" s="4" t="n">
        <v>580.49</v>
      </c>
      <c r="AV35" s="4" t="n">
        <v>522.95</v>
      </c>
      <c r="AW35" s="4" t="n">
        <v>179.71</v>
      </c>
      <c r="AX35" s="4" t="n">
        <v>351.25</v>
      </c>
      <c r="AY35" s="4" t="n">
        <v>2095.66</v>
      </c>
      <c r="AZ35" s="4" t="n">
        <v>6.11</v>
      </c>
      <c r="BA35" s="4" t="n">
        <v>586.52</v>
      </c>
      <c r="BB35" s="4" t="n">
        <v>367.58</v>
      </c>
      <c r="BC35" s="4" t="n">
        <v>218.55</v>
      </c>
      <c r="BD35" s="4" t="n">
        <v>129.5</v>
      </c>
      <c r="BE35" s="4" t="n">
        <v>0.37</v>
      </c>
      <c r="BF35" s="4" t="n">
        <v>0.39</v>
      </c>
      <c r="BG35" s="4" t="n">
        <v>0.27</v>
      </c>
      <c r="BH35" s="4" t="n">
        <v>0.62</v>
      </c>
      <c r="BI35" s="4" t="n">
        <v>0.13</v>
      </c>
      <c r="BJ35" s="4" t="n">
        <v>0.59</v>
      </c>
      <c r="BK35" s="4" t="n">
        <v>0.05</v>
      </c>
      <c r="BL35" s="4" t="n">
        <v>0.87</v>
      </c>
      <c r="BM35" s="4" t="n">
        <v>0.05</v>
      </c>
      <c r="BN35" s="4" t="n">
        <v>0.32</v>
      </c>
      <c r="BO35" s="4" t="n">
        <v>0.22</v>
      </c>
      <c r="BP35" s="4" t="n">
        <v>0.41</v>
      </c>
      <c r="BQ35" s="4" t="n">
        <v>0</v>
      </c>
      <c r="BR35" s="4" t="n">
        <v>0</v>
      </c>
      <c r="BS35" s="4" t="n">
        <v>0.11</v>
      </c>
      <c r="BT35" s="4" t="n">
        <v>6.83</v>
      </c>
      <c r="BU35" s="4" t="n">
        <v>0.01</v>
      </c>
      <c r="BV35" s="4" t="n">
        <v>0</v>
      </c>
      <c r="BW35" s="4" t="n">
        <v>4.47</v>
      </c>
      <c r="BX35" s="4" t="n">
        <v>0.06</v>
      </c>
      <c r="BY35" s="4" t="n">
        <v>0.04</v>
      </c>
      <c r="BZ35" s="4" t="n">
        <v>0</v>
      </c>
      <c r="CA35" s="4" t="n">
        <v>0</v>
      </c>
      <c r="CB35" s="4" t="n">
        <v>24.75</v>
      </c>
    </row>
    <row r="36" s="14" customFormat="true" ht="15.75" hidden="false" customHeight="false" outlineLevel="0" collapsed="false">
      <c r="A36" s="23"/>
      <c r="B36" s="24" t="s">
        <v>89</v>
      </c>
      <c r="C36" s="25" t="n">
        <v>555</v>
      </c>
      <c r="D36" s="26" t="n">
        <v>358.17</v>
      </c>
      <c r="E36" s="25" t="n">
        <f aca="false">SUM(E31:E35)</f>
        <v>25.66</v>
      </c>
      <c r="F36" s="25" t="n">
        <f aca="false">SUM(F31:F35)</f>
        <v>14.1</v>
      </c>
      <c r="G36" s="25" t="n">
        <f aca="false">SUM(G31:G35)</f>
        <v>15.96</v>
      </c>
      <c r="H36" s="25" t="n">
        <f aca="false">SUM(H31:H35)</f>
        <v>10.98</v>
      </c>
      <c r="I36" s="25" t="n">
        <f aca="false">SUM(I31:I35)</f>
        <v>93.41</v>
      </c>
      <c r="J36" s="25" t="n">
        <f aca="false">SUM(J31:J35)</f>
        <v>633.1198572</v>
      </c>
      <c r="K36" s="25" t="n">
        <v>5.41</v>
      </c>
      <c r="L36" s="25" t="n">
        <v>27.96</v>
      </c>
      <c r="M36" s="25" t="n">
        <v>5.41</v>
      </c>
      <c r="N36" s="25" t="n">
        <v>0</v>
      </c>
      <c r="O36" s="25" t="n">
        <v>22.34</v>
      </c>
      <c r="P36" s="25" t="n">
        <v>71.07</v>
      </c>
      <c r="Q36" s="25" t="n">
        <v>4.88</v>
      </c>
      <c r="R36" s="25" t="n">
        <v>0</v>
      </c>
      <c r="S36" s="25" t="n">
        <v>0</v>
      </c>
      <c r="T36" s="25" t="n">
        <v>0.26</v>
      </c>
      <c r="U36" s="25" t="n">
        <v>5.62</v>
      </c>
      <c r="V36" s="25" t="n">
        <v>0</v>
      </c>
      <c r="W36" s="25" t="n">
        <v>567</v>
      </c>
      <c r="X36" s="25" t="n">
        <v>142.38</v>
      </c>
      <c r="Y36" s="25" t="n">
        <v>73.07</v>
      </c>
      <c r="Z36" s="25" t="n">
        <v>329.08</v>
      </c>
      <c r="AA36" s="25" t="n">
        <v>2.52</v>
      </c>
      <c r="AB36" s="25" t="n">
        <v>36.31</v>
      </c>
      <c r="AC36" s="25" t="n">
        <v>2612.56</v>
      </c>
      <c r="AD36" s="25" t="n">
        <v>591.41</v>
      </c>
      <c r="AE36" s="25" t="n">
        <v>6.35</v>
      </c>
      <c r="AF36" s="25" t="n">
        <v>0.24</v>
      </c>
      <c r="AG36" s="25" t="n">
        <v>0.22</v>
      </c>
      <c r="AH36" s="25" t="n">
        <v>2.27</v>
      </c>
      <c r="AI36" s="25" t="n">
        <v>7.91</v>
      </c>
      <c r="AJ36" s="25" t="n">
        <f aca="false">SUM(AJ31:AJ35)</f>
        <v>1.77</v>
      </c>
      <c r="AK36" s="14" t="n">
        <v>0</v>
      </c>
      <c r="AL36" s="14" t="n">
        <v>0</v>
      </c>
      <c r="AM36" s="14" t="n">
        <v>0</v>
      </c>
      <c r="AN36" s="14" t="n">
        <v>2658.46</v>
      </c>
      <c r="AO36" s="14" t="n">
        <v>963.35</v>
      </c>
      <c r="AP36" s="14" t="n">
        <v>825.32</v>
      </c>
      <c r="AQ36" s="14" t="n">
        <v>1023.64</v>
      </c>
      <c r="AR36" s="14" t="n">
        <v>301.87</v>
      </c>
      <c r="AS36" s="14" t="n">
        <v>1922.69</v>
      </c>
      <c r="AT36" s="14" t="n">
        <v>1393.56</v>
      </c>
      <c r="AU36" s="14" t="n">
        <v>3431.81</v>
      </c>
      <c r="AV36" s="14" t="n">
        <v>3095.54</v>
      </c>
      <c r="AW36" s="14" t="n">
        <v>886.67</v>
      </c>
      <c r="AX36" s="14" t="n">
        <v>1855.4</v>
      </c>
      <c r="AY36" s="14" t="n">
        <v>9113.76</v>
      </c>
      <c r="AZ36" s="14" t="n">
        <v>84.1</v>
      </c>
      <c r="BA36" s="14" t="n">
        <v>2329.7</v>
      </c>
      <c r="BB36" s="14" t="n">
        <v>1607.75</v>
      </c>
      <c r="BC36" s="14" t="n">
        <v>1044.32</v>
      </c>
      <c r="BD36" s="14" t="n">
        <v>523.47</v>
      </c>
      <c r="BE36" s="14" t="n">
        <v>1.79</v>
      </c>
      <c r="BF36" s="14" t="n">
        <v>2.25</v>
      </c>
      <c r="BG36" s="14" t="n">
        <v>1.65</v>
      </c>
      <c r="BH36" s="14" t="n">
        <v>4.02</v>
      </c>
      <c r="BI36" s="14" t="n">
        <v>0.4</v>
      </c>
      <c r="BJ36" s="14" t="n">
        <v>1.85</v>
      </c>
      <c r="BK36" s="14" t="n">
        <v>0.13</v>
      </c>
      <c r="BL36" s="14" t="n">
        <v>6.41</v>
      </c>
      <c r="BM36" s="14" t="n">
        <v>0.09</v>
      </c>
      <c r="BN36" s="14" t="n">
        <v>2.14</v>
      </c>
      <c r="BO36" s="14" t="n">
        <v>1.29</v>
      </c>
      <c r="BP36" s="14" t="n">
        <v>1.63</v>
      </c>
      <c r="BQ36" s="14" t="n">
        <v>0</v>
      </c>
      <c r="BR36" s="14" t="n">
        <v>0</v>
      </c>
      <c r="BS36" s="14" t="n">
        <v>0.68</v>
      </c>
      <c r="BT36" s="14" t="n">
        <v>49.51</v>
      </c>
      <c r="BU36" s="14" t="n">
        <v>0.04</v>
      </c>
      <c r="BV36" s="14" t="n">
        <v>0</v>
      </c>
      <c r="BW36" s="14" t="n">
        <v>24.25</v>
      </c>
      <c r="BX36" s="14" t="n">
        <v>0.42</v>
      </c>
      <c r="BY36" s="14" t="n">
        <v>0.18</v>
      </c>
      <c r="BZ36" s="14" t="n">
        <v>0</v>
      </c>
      <c r="CA36" s="14" t="n">
        <v>0</v>
      </c>
      <c r="CB36" s="14" t="n">
        <v>358.17</v>
      </c>
    </row>
    <row r="37" s="14" customFormat="true" ht="15.75" hidden="false" customHeight="false" outlineLevel="0" collapsed="false">
      <c r="A37" s="23"/>
      <c r="B37" s="24" t="s">
        <v>106</v>
      </c>
      <c r="C37" s="25" t="n">
        <v>2190</v>
      </c>
      <c r="D37" s="26" t="n">
        <v>1926.32</v>
      </c>
      <c r="E37" s="25" t="n">
        <f aca="false">SUM(E36+E29+E25+E17+E14)</f>
        <v>69.76</v>
      </c>
      <c r="F37" s="25" t="n">
        <f aca="false">SUM(F36+F29+F25+F17+F14)</f>
        <v>40.01</v>
      </c>
      <c r="G37" s="25" t="n">
        <f aca="false">SUM(G36+G29+G25+G17+G14)</f>
        <v>61.53</v>
      </c>
      <c r="H37" s="25" t="n">
        <f aca="false">SUM(H36+H29+H25+H17+H14)</f>
        <v>27.37</v>
      </c>
      <c r="I37" s="25" t="n">
        <f aca="false">SUM(I36+I29+I25+I17+I14)</f>
        <v>267.52</v>
      </c>
      <c r="J37" s="25" t="n">
        <f aca="false">SUM(J36+J29+J25+J17+J14)</f>
        <v>1962.2303314</v>
      </c>
      <c r="K37" s="25" t="n">
        <v>25.07</v>
      </c>
      <c r="L37" s="25" t="n">
        <v>35.59</v>
      </c>
      <c r="M37" s="25" t="n">
        <v>25.07</v>
      </c>
      <c r="N37" s="25" t="n">
        <v>0</v>
      </c>
      <c r="O37" s="25" t="n">
        <v>110.37</v>
      </c>
      <c r="P37" s="25" t="n">
        <v>172.65</v>
      </c>
      <c r="Q37" s="25" t="n">
        <v>23.34</v>
      </c>
      <c r="R37" s="25" t="n">
        <v>0</v>
      </c>
      <c r="S37" s="25" t="n">
        <v>0</v>
      </c>
      <c r="T37" s="25" t="n">
        <v>5.77</v>
      </c>
      <c r="U37" s="25" t="n">
        <v>18.34</v>
      </c>
      <c r="V37" s="25" t="n">
        <v>0</v>
      </c>
      <c r="W37" s="25" t="n">
        <v>2980.67</v>
      </c>
      <c r="X37" s="25" t="n">
        <v>669.45</v>
      </c>
      <c r="Y37" s="25" t="n">
        <v>289.86</v>
      </c>
      <c r="Z37" s="25" t="n">
        <v>1177.6</v>
      </c>
      <c r="AA37" s="25" t="n">
        <v>17.42</v>
      </c>
      <c r="AB37" s="25" t="n">
        <v>197.2</v>
      </c>
      <c r="AC37" s="25" t="n">
        <v>5158.56</v>
      </c>
      <c r="AD37" s="25" t="n">
        <v>1339.6</v>
      </c>
      <c r="AE37" s="25" t="n">
        <v>15.59</v>
      </c>
      <c r="AF37" s="25" t="n">
        <v>0.86</v>
      </c>
      <c r="AG37" s="25" t="n">
        <v>1.1</v>
      </c>
      <c r="AH37" s="25" t="n">
        <v>12.83</v>
      </c>
      <c r="AI37" s="25" t="n">
        <v>32.82</v>
      </c>
      <c r="AJ37" s="25" t="n">
        <f aca="false">SUM(AJ36+AJ29+AJ25+AJ17+AJ14)</f>
        <v>54.6</v>
      </c>
      <c r="AK37" s="14" t="n">
        <v>0.2</v>
      </c>
      <c r="AL37" s="14" t="n">
        <v>0</v>
      </c>
      <c r="AM37" s="14" t="n">
        <v>0</v>
      </c>
      <c r="AN37" s="14" t="n">
        <v>6211.91</v>
      </c>
      <c r="AO37" s="14" t="n">
        <v>2874.03</v>
      </c>
      <c r="AP37" s="14" t="n">
        <v>1890.04</v>
      </c>
      <c r="AQ37" s="14" t="n">
        <v>2551.01</v>
      </c>
      <c r="AR37" s="14" t="n">
        <v>823.34</v>
      </c>
      <c r="AS37" s="14" t="n">
        <v>4423.77</v>
      </c>
      <c r="AT37" s="14" t="n">
        <v>3451.12</v>
      </c>
      <c r="AU37" s="14" t="n">
        <v>7525.55</v>
      </c>
      <c r="AV37" s="14" t="n">
        <v>7634.96</v>
      </c>
      <c r="AW37" s="14" t="n">
        <v>2070.35</v>
      </c>
      <c r="AX37" s="14" t="n">
        <v>4289.22</v>
      </c>
      <c r="AY37" s="14" t="n">
        <v>19359.59</v>
      </c>
      <c r="AZ37" s="14" t="n">
        <v>1353.56</v>
      </c>
      <c r="BA37" s="14" t="n">
        <v>5171.89</v>
      </c>
      <c r="BB37" s="14" t="n">
        <v>3884.82</v>
      </c>
      <c r="BC37" s="14" t="n">
        <v>2680.34</v>
      </c>
      <c r="BD37" s="14" t="n">
        <v>1243.56</v>
      </c>
      <c r="BE37" s="14" t="n">
        <v>4.84</v>
      </c>
      <c r="BF37" s="14" t="n">
        <v>5.13</v>
      </c>
      <c r="BG37" s="14" t="n">
        <v>3.59</v>
      </c>
      <c r="BH37" s="14" t="n">
        <v>8.57</v>
      </c>
      <c r="BI37" s="14" t="n">
        <v>1.78</v>
      </c>
      <c r="BJ37" s="14" t="n">
        <v>9.79</v>
      </c>
      <c r="BK37" s="14" t="n">
        <v>1.35</v>
      </c>
      <c r="BL37" s="14" t="n">
        <v>36.93</v>
      </c>
      <c r="BM37" s="14" t="n">
        <v>0.74</v>
      </c>
      <c r="BN37" s="14" t="n">
        <v>26.91</v>
      </c>
      <c r="BO37" s="14" t="n">
        <v>4.25</v>
      </c>
      <c r="BP37" s="14" t="n">
        <v>2.68</v>
      </c>
      <c r="BQ37" s="14" t="n">
        <v>0</v>
      </c>
      <c r="BR37" s="14" t="n">
        <v>0</v>
      </c>
      <c r="BS37" s="14" t="n">
        <v>3.38</v>
      </c>
      <c r="BT37" s="14" t="n">
        <v>128.62</v>
      </c>
      <c r="BU37" s="14" t="n">
        <v>0.18</v>
      </c>
      <c r="BV37" s="14" t="n">
        <v>0</v>
      </c>
      <c r="BW37" s="14" t="n">
        <v>55.68</v>
      </c>
      <c r="BX37" s="14" t="n">
        <v>1.24</v>
      </c>
      <c r="BY37" s="14" t="n">
        <v>1.07</v>
      </c>
      <c r="BZ37" s="14" t="n">
        <v>0</v>
      </c>
      <c r="CA37" s="14" t="n">
        <v>0</v>
      </c>
      <c r="CB37" s="14" t="n">
        <v>1916.64</v>
      </c>
    </row>
    <row r="38" customFormat="false" ht="47.25" hidden="false" customHeight="false" outlineLevel="0" collapsed="false">
      <c r="A38" s="19"/>
      <c r="B38" s="20" t="s">
        <v>107</v>
      </c>
      <c r="C38" s="21"/>
      <c r="D38" s="22"/>
      <c r="E38" s="21" t="n">
        <v>54</v>
      </c>
      <c r="F38" s="21" t="n">
        <v>32.4</v>
      </c>
      <c r="G38" s="21" t="n">
        <v>60</v>
      </c>
      <c r="H38" s="21" t="n">
        <v>0</v>
      </c>
      <c r="I38" s="21" t="n">
        <v>261</v>
      </c>
      <c r="J38" s="21" t="n">
        <v>18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0</v>
      </c>
      <c r="Y38" s="21" t="n">
        <v>0</v>
      </c>
      <c r="Z38" s="21" t="n">
        <v>0</v>
      </c>
      <c r="AA38" s="21" t="n">
        <v>0</v>
      </c>
      <c r="AB38" s="21"/>
      <c r="AC38" s="21" t="n">
        <v>0</v>
      </c>
      <c r="AD38" s="21" t="n">
        <v>0</v>
      </c>
      <c r="AE38" s="21" t="n">
        <v>0</v>
      </c>
      <c r="AF38" s="21" t="n">
        <v>0</v>
      </c>
      <c r="AG38" s="21"/>
      <c r="AH38" s="21"/>
      <c r="AI38" s="21"/>
      <c r="AJ38" s="21" t="n">
        <v>0</v>
      </c>
    </row>
    <row r="39" customFormat="false" ht="15.75" hidden="false" customHeight="false" outlineLevel="0" collapsed="false">
      <c r="A39" s="19"/>
      <c r="B39" s="20" t="s">
        <v>108</v>
      </c>
      <c r="C39" s="21"/>
      <c r="D39" s="22"/>
      <c r="E39" s="21" t="n">
        <f aca="false">E37-E38</f>
        <v>15.76</v>
      </c>
      <c r="F39" s="21" t="n">
        <f aca="false">F37-F38</f>
        <v>7.61</v>
      </c>
      <c r="G39" s="21" t="n">
        <f aca="false">G37-G38</f>
        <v>1.53</v>
      </c>
      <c r="H39" s="21" t="n">
        <f aca="false">H37-H38</f>
        <v>27.37</v>
      </c>
      <c r="I39" s="21" t="n">
        <f aca="false">I37-I38</f>
        <v>6.51999999999998</v>
      </c>
      <c r="J39" s="21" t="n">
        <f aca="false">J37-J38</f>
        <v>162.2303314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f aca="false">X37-X38</f>
        <v>669.45</v>
      </c>
      <c r="Y39" s="21" t="n">
        <f aca="false">Y37-Y38</f>
        <v>289.86</v>
      </c>
      <c r="Z39" s="21" t="n">
        <f aca="false">Z37-Z38</f>
        <v>1177.6</v>
      </c>
      <c r="AA39" s="21" t="n">
        <f aca="false">AA37-AA38</f>
        <v>17.42</v>
      </c>
      <c r="AB39" s="21" t="n">
        <f aca="false">AB37-AB38</f>
        <v>197.2</v>
      </c>
      <c r="AC39" s="21" t="n">
        <f aca="false">AC37-AC38</f>
        <v>5158.56</v>
      </c>
      <c r="AD39" s="21" t="n">
        <f aca="false">AD37-AD38</f>
        <v>1339.6</v>
      </c>
      <c r="AE39" s="21" t="n">
        <f aca="false">AE37-AE38</f>
        <v>15.59</v>
      </c>
      <c r="AF39" s="21" t="n">
        <f aca="false">AF37-AF38</f>
        <v>0.86</v>
      </c>
      <c r="AG39" s="21"/>
      <c r="AH39" s="21"/>
      <c r="AI39" s="21"/>
      <c r="AJ39" s="21" t="n">
        <f aca="false">AJ37-AJ38</f>
        <v>54.6</v>
      </c>
    </row>
    <row r="40" customFormat="false" ht="31.5" hidden="false" customHeight="false" outlineLevel="0" collapsed="false">
      <c r="A40" s="19"/>
      <c r="B40" s="20" t="s">
        <v>109</v>
      </c>
      <c r="C40" s="21"/>
      <c r="D40" s="22"/>
      <c r="E40" s="21" t="n">
        <v>14</v>
      </c>
      <c r="F40" s="21"/>
      <c r="G40" s="21" t="n">
        <v>29</v>
      </c>
      <c r="H40" s="21"/>
      <c r="I40" s="21" t="n">
        <v>54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0</v>
      </c>
      <c r="B1" s="27" t="n">
        <v>42810</v>
      </c>
    </row>
    <row r="2" customFormat="false" ht="12.75" hidden="false" customHeight="false" outlineLevel="0" collapsed="false">
      <c r="A2" s="0" t="s">
        <v>111</v>
      </c>
      <c r="B2" s="27" t="n">
        <v>42810.6519097222</v>
      </c>
    </row>
    <row r="3" customFormat="false" ht="12.75" hidden="false" customHeight="false" outlineLevel="0" collapsed="false">
      <c r="A3" s="0" t="s">
        <v>112</v>
      </c>
      <c r="B3" s="0" t="s">
        <v>113</v>
      </c>
    </row>
    <row r="4" customFormat="false" ht="12.75" hidden="false" customHeight="false" outlineLevel="0" collapsed="false">
      <c r="A4" s="0" t="s">
        <v>114</v>
      </c>
      <c r="B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1:43Z</cp:lastPrinted>
  <dcterms:modified xsi:type="dcterms:W3CDTF">2017-06-15T04:21:46Z</dcterms:modified>
  <cp:revision>0</cp:revision>
  <dc:subject/>
  <dc:title/>
</cp:coreProperties>
</file>