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5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МЕНЮ</t>
  </si>
  <si>
    <t xml:space="preserve">Неделя: вторая</t>
  </si>
  <si>
    <t xml:space="preserve">8 день - Среда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манная молочная с маслом сливочным</t>
  </si>
  <si>
    <t xml:space="preserve">Кофейный напиток с молоком </t>
  </si>
  <si>
    <t xml:space="preserve">Хлеб с маслом и сыром</t>
  </si>
  <si>
    <t xml:space="preserve">Итого за прием</t>
  </si>
  <si>
    <t xml:space="preserve">Второй завтрак </t>
  </si>
  <si>
    <t xml:space="preserve">Сок (100)</t>
  </si>
  <si>
    <t xml:space="preserve">Обед </t>
  </si>
  <si>
    <t xml:space="preserve">Салат из отварной свеклы с солеными огурцами и растительным маслом (60)</t>
  </si>
  <si>
    <t xml:space="preserve">Суп-пюре гороховый, с мясом говядины</t>
  </si>
  <si>
    <t xml:space="preserve">Гренки (сухарики)</t>
  </si>
  <si>
    <t xml:space="preserve">Голубцы с мясом говядины и рисом (ленивые)</t>
  </si>
  <si>
    <t xml:space="preserve">Чай с лимоном</t>
  </si>
  <si>
    <t xml:space="preserve">Хлеб ржаной</t>
  </si>
  <si>
    <t xml:space="preserve">Хлеб пшеничный</t>
  </si>
  <si>
    <t xml:space="preserve">Полдник </t>
  </si>
  <si>
    <t xml:space="preserve">Напиток из шиповника</t>
  </si>
  <si>
    <t xml:space="preserve">Кондитерские изделия</t>
  </si>
  <si>
    <t xml:space="preserve">Ужин </t>
  </si>
  <si>
    <t xml:space="preserve">Запеканка из творога с морковью</t>
  </si>
  <si>
    <t xml:space="preserve">Повидло</t>
  </si>
  <si>
    <t xml:space="preserve">Чай с молоком </t>
  </si>
  <si>
    <t xml:space="preserve">Итого за день</t>
  </si>
  <si>
    <t xml:space="preserve">Норма (Дошкольные организации. 3-7 лет. СанПиН 2.4.1.3049-13)</t>
  </si>
  <si>
    <t xml:space="preserve">Отклонение</t>
  </si>
  <si>
    <t xml:space="preserve">Содержание, % от калорийности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5 марта 2017 г."</f>
        <v>15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31.5" hidden="false" customHeight="false" outlineLevel="0" collapsed="false">
      <c r="A11" s="19" t="str">
        <f aca="false">"5/4"</f>
        <v>5/4</v>
      </c>
      <c r="B11" s="20" t="s">
        <v>86</v>
      </c>
      <c r="C11" s="21" t="str">
        <f aca="false">"200"</f>
        <v>200</v>
      </c>
      <c r="D11" s="22" t="n">
        <v>180.21</v>
      </c>
      <c r="E11" s="21" t="n">
        <v>5.31</v>
      </c>
      <c r="F11" s="21" t="n">
        <v>2.35</v>
      </c>
      <c r="G11" s="21" t="n">
        <v>5.09</v>
      </c>
      <c r="H11" s="21" t="n">
        <v>0.32</v>
      </c>
      <c r="I11" s="21" t="n">
        <v>27.51</v>
      </c>
      <c r="J11" s="21" t="n">
        <v>179.890968</v>
      </c>
      <c r="K11" s="21" t="n">
        <v>3.55</v>
      </c>
      <c r="L11" s="21" t="n">
        <v>0.09</v>
      </c>
      <c r="M11" s="21" t="n">
        <v>3.55</v>
      </c>
      <c r="N11" s="21" t="n">
        <v>0</v>
      </c>
      <c r="O11" s="21" t="n">
        <v>7.57</v>
      </c>
      <c r="P11" s="21" t="n">
        <v>19.95</v>
      </c>
      <c r="Q11" s="21" t="n">
        <v>1.05</v>
      </c>
      <c r="R11" s="21" t="n">
        <v>0</v>
      </c>
      <c r="S11" s="21" t="n">
        <v>0</v>
      </c>
      <c r="T11" s="21" t="n">
        <v>0.08</v>
      </c>
      <c r="U11" s="21" t="n">
        <v>1.58</v>
      </c>
      <c r="V11" s="21" t="n">
        <v>0</v>
      </c>
      <c r="W11" s="21" t="n">
        <v>140.62</v>
      </c>
      <c r="X11" s="21" t="n">
        <v>93.65</v>
      </c>
      <c r="Y11" s="21" t="n">
        <v>14.91</v>
      </c>
      <c r="Z11" s="21" t="n">
        <v>87.87</v>
      </c>
      <c r="AA11" s="21" t="n">
        <v>0.39</v>
      </c>
      <c r="AB11" s="21" t="n">
        <v>19.2</v>
      </c>
      <c r="AC11" s="21" t="n">
        <v>16</v>
      </c>
      <c r="AD11" s="21" t="n">
        <v>35.6</v>
      </c>
      <c r="AE11" s="21" t="n">
        <v>0.52</v>
      </c>
      <c r="AF11" s="21" t="n">
        <v>0.06</v>
      </c>
      <c r="AG11" s="21" t="n">
        <v>0.11</v>
      </c>
      <c r="AH11" s="21" t="n">
        <v>0.37</v>
      </c>
      <c r="AI11" s="21" t="n">
        <v>1.61</v>
      </c>
      <c r="AJ11" s="21" t="n">
        <v>0.42</v>
      </c>
      <c r="AK11" s="4" t="n">
        <v>0</v>
      </c>
      <c r="AL11" s="4" t="n">
        <v>0</v>
      </c>
      <c r="AM11" s="4" t="n">
        <v>0</v>
      </c>
      <c r="AN11" s="4" t="n">
        <v>1210.34</v>
      </c>
      <c r="AO11" s="4" t="n">
        <v>437.96</v>
      </c>
      <c r="AP11" s="4" t="n">
        <v>405.87</v>
      </c>
      <c r="AQ11" s="4" t="n">
        <v>458.67</v>
      </c>
      <c r="AR11" s="4" t="n">
        <v>134.51</v>
      </c>
      <c r="AS11" s="4" t="n">
        <v>914</v>
      </c>
      <c r="AT11" s="4" t="n">
        <v>661.48</v>
      </c>
      <c r="AU11" s="4" t="n">
        <v>1795.91</v>
      </c>
      <c r="AV11" s="4" t="n">
        <v>1598.02</v>
      </c>
      <c r="AW11" s="4" t="n">
        <v>427.78</v>
      </c>
      <c r="AX11" s="4" t="n">
        <v>920.19</v>
      </c>
      <c r="AY11" s="4" t="n">
        <v>4099.47</v>
      </c>
      <c r="AZ11" s="4" t="n">
        <v>3.53</v>
      </c>
      <c r="BA11" s="4" t="n">
        <v>1008.28</v>
      </c>
      <c r="BB11" s="4" t="n">
        <v>733.29</v>
      </c>
      <c r="BC11" s="4" t="n">
        <v>498.58</v>
      </c>
      <c r="BD11" s="4" t="n">
        <v>230.33</v>
      </c>
      <c r="BE11" s="4" t="n">
        <v>0.84</v>
      </c>
      <c r="BF11" s="4" t="n">
        <v>1.17</v>
      </c>
      <c r="BG11" s="4" t="n">
        <v>0.88</v>
      </c>
      <c r="BH11" s="4" t="n">
        <v>2.16</v>
      </c>
      <c r="BI11" s="4" t="n">
        <v>0.09</v>
      </c>
      <c r="BJ11" s="4" t="n">
        <v>0.53</v>
      </c>
      <c r="BK11" s="4" t="n">
        <v>0.01</v>
      </c>
      <c r="BL11" s="4" t="n">
        <v>3.51</v>
      </c>
      <c r="BM11" s="4" t="n">
        <v>0.01</v>
      </c>
      <c r="BN11" s="4" t="n">
        <v>1.05</v>
      </c>
      <c r="BO11" s="4" t="n">
        <v>0.65</v>
      </c>
      <c r="BP11" s="4" t="n">
        <v>0.51</v>
      </c>
      <c r="BQ11" s="4" t="n">
        <v>0</v>
      </c>
      <c r="BR11" s="4" t="n">
        <v>0</v>
      </c>
      <c r="BS11" s="4" t="n">
        <v>0.31</v>
      </c>
      <c r="BT11" s="4" t="n">
        <v>26.62</v>
      </c>
      <c r="BU11" s="4" t="n">
        <v>0.01</v>
      </c>
      <c r="BV11" s="4" t="n">
        <v>0</v>
      </c>
      <c r="BW11" s="4" t="n">
        <v>10.41</v>
      </c>
      <c r="BX11" s="4" t="n">
        <v>0.24</v>
      </c>
      <c r="BY11" s="4" t="n">
        <v>0.09</v>
      </c>
      <c r="BZ11" s="4" t="n">
        <v>0</v>
      </c>
      <c r="CA11" s="4" t="n">
        <v>0</v>
      </c>
      <c r="CB11" s="4" t="n">
        <v>180.21</v>
      </c>
    </row>
    <row r="12" customFormat="false" ht="15.75" hidden="false" customHeight="false" outlineLevel="0" collapsed="false">
      <c r="A12" s="19" t="str">
        <f aca="false">"13/10"</f>
        <v>13/10</v>
      </c>
      <c r="B12" s="20" t="s">
        <v>87</v>
      </c>
      <c r="C12" s="21" t="str">
        <f aca="false">"200"</f>
        <v>200</v>
      </c>
      <c r="D12" s="22" t="n">
        <v>198.55</v>
      </c>
      <c r="E12" s="21" t="n">
        <v>3.01</v>
      </c>
      <c r="F12" s="21" t="n">
        <v>2.9</v>
      </c>
      <c r="G12" s="21" t="n">
        <v>2.88</v>
      </c>
      <c r="H12" s="21" t="n">
        <v>0.07</v>
      </c>
      <c r="I12" s="21" t="n">
        <v>13.36</v>
      </c>
      <c r="J12" s="21" t="n">
        <v>89.56168</v>
      </c>
      <c r="K12" s="21" t="n">
        <v>2.11</v>
      </c>
      <c r="L12" s="21" t="n">
        <v>0</v>
      </c>
      <c r="M12" s="21" t="n">
        <v>2.11</v>
      </c>
      <c r="N12" s="21" t="n">
        <v>0</v>
      </c>
      <c r="O12" s="21" t="n">
        <v>13.36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.28</v>
      </c>
      <c r="U12" s="21" t="n">
        <v>0.71</v>
      </c>
      <c r="V12" s="21" t="n">
        <v>0</v>
      </c>
      <c r="W12" s="21" t="n">
        <v>164.12</v>
      </c>
      <c r="X12" s="21" t="n">
        <v>108.45</v>
      </c>
      <c r="Y12" s="21" t="n">
        <v>15.66</v>
      </c>
      <c r="Z12" s="21" t="n">
        <v>81.75</v>
      </c>
      <c r="AA12" s="21" t="n">
        <v>0.21</v>
      </c>
      <c r="AB12" s="21" t="n">
        <v>12</v>
      </c>
      <c r="AC12" s="21" t="n">
        <v>8</v>
      </c>
      <c r="AD12" s="21" t="n">
        <v>22</v>
      </c>
      <c r="AE12" s="21" t="n">
        <v>0.05</v>
      </c>
      <c r="AF12" s="21" t="n">
        <v>0.03</v>
      </c>
      <c r="AG12" s="21" t="n">
        <v>0.12</v>
      </c>
      <c r="AH12" s="21" t="n">
        <v>0.35</v>
      </c>
      <c r="AI12" s="21" t="n">
        <v>1.19</v>
      </c>
      <c r="AJ12" s="21" t="n">
        <v>0.52</v>
      </c>
      <c r="AK12" s="4" t="n">
        <v>0</v>
      </c>
      <c r="AL12" s="4" t="n">
        <v>0</v>
      </c>
      <c r="AM12" s="4" t="n">
        <v>0</v>
      </c>
      <c r="AN12" s="4" t="n">
        <v>1213.2</v>
      </c>
      <c r="AO12" s="4" t="n">
        <v>458.53</v>
      </c>
      <c r="AP12" s="4" t="n">
        <v>451.31</v>
      </c>
      <c r="AQ12" s="4" t="n">
        <v>457.97</v>
      </c>
      <c r="AR12" s="4" t="n">
        <v>126.2</v>
      </c>
      <c r="AS12" s="4" t="n">
        <v>943.12</v>
      </c>
      <c r="AT12" s="4" t="n">
        <v>700.79</v>
      </c>
      <c r="AU12" s="4" t="n">
        <v>2072.42</v>
      </c>
      <c r="AV12" s="4" t="n">
        <v>1858.87</v>
      </c>
      <c r="AW12" s="4" t="n">
        <v>456.52</v>
      </c>
      <c r="AX12" s="4" t="n">
        <v>1013.9</v>
      </c>
      <c r="AY12" s="4" t="n">
        <v>3934.95</v>
      </c>
      <c r="AZ12" s="4" t="n">
        <v>5.64</v>
      </c>
      <c r="BA12" s="4" t="n">
        <v>873.3</v>
      </c>
      <c r="BB12" s="4" t="n">
        <v>719.38</v>
      </c>
      <c r="BC12" s="4" t="n">
        <v>524.33</v>
      </c>
      <c r="BD12" s="4" t="n">
        <v>205.77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7</v>
      </c>
      <c r="BK12" s="4" t="n">
        <v>0</v>
      </c>
      <c r="BL12" s="4" t="n">
        <v>3.18</v>
      </c>
      <c r="BM12" s="4" t="n">
        <v>0</v>
      </c>
      <c r="BN12" s="4" t="n">
        <v>0.97</v>
      </c>
      <c r="BO12" s="4" t="n">
        <v>0.81</v>
      </c>
      <c r="BP12" s="4" t="n">
        <v>0.62</v>
      </c>
      <c r="BQ12" s="4" t="n">
        <v>0</v>
      </c>
      <c r="BR12" s="4" t="n">
        <v>0</v>
      </c>
      <c r="BS12" s="4" t="n">
        <v>0.27</v>
      </c>
      <c r="BT12" s="4" t="n">
        <v>32.05</v>
      </c>
      <c r="BU12" s="4" t="n">
        <v>0</v>
      </c>
      <c r="BV12" s="4" t="n">
        <v>0</v>
      </c>
      <c r="BW12" s="4" t="n">
        <v>12.58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55</v>
      </c>
    </row>
    <row r="13" customFormat="false" ht="15.75" hidden="false" customHeight="false" outlineLevel="0" collapsed="false">
      <c r="A13" s="19" t="str">
        <f aca="false">"2/13"</f>
        <v>2/13</v>
      </c>
      <c r="B13" s="20" t="s">
        <v>88</v>
      </c>
      <c r="C13" s="21" t="str">
        <f aca="false">"30/5/10"</f>
        <v>30/5/10</v>
      </c>
      <c r="D13" s="22" t="n">
        <v>16.67</v>
      </c>
      <c r="E13" s="21" t="n">
        <v>4.95</v>
      </c>
      <c r="F13" s="21" t="n">
        <v>2.67</v>
      </c>
      <c r="G13" s="21" t="n">
        <v>6.53</v>
      </c>
      <c r="H13" s="21" t="n">
        <v>0.24</v>
      </c>
      <c r="I13" s="21" t="n">
        <v>14.83</v>
      </c>
      <c r="J13" s="21" t="n">
        <v>141.655</v>
      </c>
      <c r="K13" s="21" t="n">
        <v>3.95</v>
      </c>
      <c r="L13" s="21" t="n">
        <v>0.11</v>
      </c>
      <c r="M13" s="21" t="n">
        <v>3.95</v>
      </c>
      <c r="N13" s="21" t="n">
        <v>0</v>
      </c>
      <c r="O13" s="21" t="n">
        <v>0.28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29</v>
      </c>
      <c r="U13" s="21" t="n">
        <v>1.01</v>
      </c>
      <c r="V13" s="21" t="n">
        <v>0</v>
      </c>
      <c r="W13" s="21" t="n">
        <v>39.4</v>
      </c>
      <c r="X13" s="21" t="n">
        <v>107.2</v>
      </c>
      <c r="Y13" s="21" t="n">
        <v>9.7</v>
      </c>
      <c r="Z13" s="21" t="n">
        <v>81</v>
      </c>
      <c r="AA13" s="21" t="n">
        <v>0.41</v>
      </c>
      <c r="AB13" s="21" t="n">
        <v>41</v>
      </c>
      <c r="AC13" s="21" t="n">
        <v>32</v>
      </c>
      <c r="AD13" s="21" t="n">
        <v>46.3</v>
      </c>
      <c r="AE13" s="21" t="n">
        <v>0.42</v>
      </c>
      <c r="AF13" s="21" t="n">
        <v>0.04</v>
      </c>
      <c r="AG13" s="21" t="n">
        <v>0.05</v>
      </c>
      <c r="AH13" s="21" t="n">
        <v>0.3</v>
      </c>
      <c r="AI13" s="21" t="n">
        <v>1.35</v>
      </c>
      <c r="AJ13" s="21" t="n">
        <v>0.07</v>
      </c>
      <c r="AK13" s="4" t="n">
        <v>0</v>
      </c>
      <c r="AL13" s="4" t="n">
        <v>0</v>
      </c>
      <c r="AM13" s="4" t="n">
        <v>0</v>
      </c>
      <c r="AN13" s="4" t="n">
        <v>412</v>
      </c>
      <c r="AO13" s="4" t="n">
        <v>216.95</v>
      </c>
      <c r="AP13" s="4" t="n">
        <v>91.05</v>
      </c>
      <c r="AQ13" s="4" t="n">
        <v>166.65</v>
      </c>
      <c r="AR13" s="4" t="n">
        <v>94.35</v>
      </c>
      <c r="AS13" s="4" t="n">
        <v>246.5</v>
      </c>
      <c r="AT13" s="4" t="n">
        <v>150.7</v>
      </c>
      <c r="AU13" s="4" t="n">
        <v>176.8</v>
      </c>
      <c r="AV13" s="4" t="n">
        <v>234.45</v>
      </c>
      <c r="AW13" s="4" t="n">
        <v>116.15</v>
      </c>
      <c r="AX13" s="4" t="n">
        <v>129.6</v>
      </c>
      <c r="AY13" s="4" t="n">
        <v>1200.3</v>
      </c>
      <c r="AZ13" s="4" t="n">
        <v>98</v>
      </c>
      <c r="BA13" s="4" t="n">
        <v>488.1</v>
      </c>
      <c r="BB13" s="4" t="n">
        <v>242.1</v>
      </c>
      <c r="BC13" s="4" t="n">
        <v>197.2</v>
      </c>
      <c r="BD13" s="4" t="n">
        <v>66.1</v>
      </c>
      <c r="BE13" s="4" t="n">
        <v>0.13</v>
      </c>
      <c r="BF13" s="4" t="n">
        <v>0.07</v>
      </c>
      <c r="BG13" s="4" t="n">
        <v>0.07</v>
      </c>
      <c r="BH13" s="4" t="n">
        <v>0.18</v>
      </c>
      <c r="BI13" s="4" t="n">
        <v>0.21</v>
      </c>
      <c r="BJ13" s="4" t="n">
        <v>0.76</v>
      </c>
      <c r="BK13" s="4" t="n">
        <v>0.1</v>
      </c>
      <c r="BL13" s="4" t="n">
        <v>1.8</v>
      </c>
      <c r="BM13" s="4" t="n">
        <v>0.04</v>
      </c>
      <c r="BN13" s="4" t="n">
        <v>0.5</v>
      </c>
      <c r="BO13" s="4" t="n">
        <v>0.04</v>
      </c>
      <c r="BP13" s="4" t="n">
        <v>0.02</v>
      </c>
      <c r="BQ13" s="4" t="n">
        <v>0</v>
      </c>
      <c r="BR13" s="4" t="n">
        <v>0</v>
      </c>
      <c r="BS13" s="4" t="n">
        <v>0.19</v>
      </c>
      <c r="BT13" s="4" t="n">
        <v>1.44</v>
      </c>
      <c r="BU13" s="4" t="n">
        <v>0.01</v>
      </c>
      <c r="BV13" s="4" t="n">
        <v>0</v>
      </c>
      <c r="BW13" s="4" t="n">
        <v>0.22</v>
      </c>
      <c r="BX13" s="4" t="n">
        <v>0.17</v>
      </c>
      <c r="BY13" s="4" t="n">
        <v>0.05</v>
      </c>
      <c r="BZ13" s="4" t="n">
        <v>0</v>
      </c>
      <c r="CA13" s="4" t="n">
        <v>0</v>
      </c>
      <c r="CB13" s="4" t="n">
        <v>16.67</v>
      </c>
    </row>
    <row r="14" s="14" customFormat="true" ht="15.75" hidden="false" customHeight="false" outlineLevel="0" collapsed="false">
      <c r="A14" s="23"/>
      <c r="B14" s="24" t="s">
        <v>89</v>
      </c>
      <c r="C14" s="25" t="n">
        <v>445</v>
      </c>
      <c r="D14" s="26" t="n">
        <v>395.43</v>
      </c>
      <c r="E14" s="25" t="n">
        <f aca="false">SUM(E11:E13)</f>
        <v>13.27</v>
      </c>
      <c r="F14" s="25" t="n">
        <f aca="false">SUM(F11:F13)</f>
        <v>7.92</v>
      </c>
      <c r="G14" s="25" t="n">
        <f aca="false">SUM(G11:G13)</f>
        <v>14.5</v>
      </c>
      <c r="H14" s="25" t="n">
        <f aca="false">SUM(H11:H13)</f>
        <v>0.63</v>
      </c>
      <c r="I14" s="25" t="n">
        <f aca="false">SUM(I11:I13)</f>
        <v>55.7</v>
      </c>
      <c r="J14" s="25" t="n">
        <f aca="false">SUM(J11:J13)</f>
        <v>411.107648</v>
      </c>
      <c r="K14" s="25" t="n">
        <v>9.61</v>
      </c>
      <c r="L14" s="25" t="n">
        <v>0.2</v>
      </c>
      <c r="M14" s="25" t="n">
        <v>9.61</v>
      </c>
      <c r="N14" s="25" t="n">
        <v>0</v>
      </c>
      <c r="O14" s="25" t="n">
        <v>21.2</v>
      </c>
      <c r="P14" s="25" t="n">
        <v>34.5</v>
      </c>
      <c r="Q14" s="25" t="n">
        <v>1.83</v>
      </c>
      <c r="R14" s="25" t="n">
        <v>0</v>
      </c>
      <c r="S14" s="25" t="n">
        <v>0</v>
      </c>
      <c r="T14" s="25" t="n">
        <v>0.65</v>
      </c>
      <c r="U14" s="25" t="n">
        <v>3.3</v>
      </c>
      <c r="V14" s="25" t="n">
        <v>0</v>
      </c>
      <c r="W14" s="25" t="n">
        <v>344.14</v>
      </c>
      <c r="X14" s="25" t="n">
        <v>309.3</v>
      </c>
      <c r="Y14" s="25" t="n">
        <v>40.27</v>
      </c>
      <c r="Z14" s="25" t="n">
        <v>250.62</v>
      </c>
      <c r="AA14" s="25" t="n">
        <v>1</v>
      </c>
      <c r="AB14" s="25" t="n">
        <v>72.2</v>
      </c>
      <c r="AC14" s="25" t="n">
        <v>56</v>
      </c>
      <c r="AD14" s="25" t="n">
        <v>103.9</v>
      </c>
      <c r="AE14" s="25" t="n">
        <v>0.99</v>
      </c>
      <c r="AF14" s="25" t="n">
        <v>0.12</v>
      </c>
      <c r="AG14" s="25" t="n">
        <v>0.29</v>
      </c>
      <c r="AH14" s="25" t="n">
        <v>1.02</v>
      </c>
      <c r="AI14" s="25" t="n">
        <v>4.15</v>
      </c>
      <c r="AJ14" s="25" t="n">
        <f aca="false">SUM(AJ11:AJ13)</f>
        <v>1.01</v>
      </c>
      <c r="AK14" s="14" t="n">
        <v>0</v>
      </c>
      <c r="AL14" s="14" t="n">
        <v>0</v>
      </c>
      <c r="AM14" s="14" t="n">
        <v>0</v>
      </c>
      <c r="AN14" s="14" t="n">
        <v>2835.54</v>
      </c>
      <c r="AO14" s="14" t="n">
        <v>1113.44</v>
      </c>
      <c r="AP14" s="14" t="n">
        <v>948.23</v>
      </c>
      <c r="AQ14" s="14" t="n">
        <v>1083.29</v>
      </c>
      <c r="AR14" s="14" t="n">
        <v>355.06</v>
      </c>
      <c r="AS14" s="14" t="n">
        <v>2103.62</v>
      </c>
      <c r="AT14" s="14" t="n">
        <v>1512.97</v>
      </c>
      <c r="AU14" s="14" t="n">
        <v>4045.13</v>
      </c>
      <c r="AV14" s="14" t="n">
        <v>3691.34</v>
      </c>
      <c r="AW14" s="14" t="n">
        <v>1000.45</v>
      </c>
      <c r="AX14" s="14" t="n">
        <v>2063.7</v>
      </c>
      <c r="AY14" s="14" t="n">
        <v>9234.72</v>
      </c>
      <c r="AZ14" s="14" t="n">
        <v>107.17</v>
      </c>
      <c r="BA14" s="14" t="n">
        <v>2369.68</v>
      </c>
      <c r="BB14" s="14" t="n">
        <v>1694.77</v>
      </c>
      <c r="BC14" s="14" t="n">
        <v>1220.11</v>
      </c>
      <c r="BD14" s="14" t="n">
        <v>502.2</v>
      </c>
      <c r="BE14" s="14" t="n">
        <v>1.87</v>
      </c>
      <c r="BF14" s="14" t="n">
        <v>2.63</v>
      </c>
      <c r="BG14" s="14" t="n">
        <v>2.01</v>
      </c>
      <c r="BH14" s="14" t="n">
        <v>4.94</v>
      </c>
      <c r="BI14" s="14" t="n">
        <v>0.31</v>
      </c>
      <c r="BJ14" s="14" t="n">
        <v>1.56</v>
      </c>
      <c r="BK14" s="14" t="n">
        <v>0.11</v>
      </c>
      <c r="BL14" s="14" t="n">
        <v>8.49</v>
      </c>
      <c r="BM14" s="14" t="n">
        <v>0.05</v>
      </c>
      <c r="BN14" s="14" t="n">
        <v>2.52</v>
      </c>
      <c r="BO14" s="14" t="n">
        <v>1.5</v>
      </c>
      <c r="BP14" s="14" t="n">
        <v>1.15</v>
      </c>
      <c r="BQ14" s="14" t="n">
        <v>0</v>
      </c>
      <c r="BR14" s="14" t="n">
        <v>0</v>
      </c>
      <c r="BS14" s="14" t="n">
        <v>0.76</v>
      </c>
      <c r="BT14" s="14" t="n">
        <v>60.11</v>
      </c>
      <c r="BU14" s="14" t="n">
        <v>0.01</v>
      </c>
      <c r="BV14" s="14" t="n">
        <v>0</v>
      </c>
      <c r="BW14" s="14" t="n">
        <v>23.21</v>
      </c>
      <c r="BX14" s="14" t="n">
        <v>0.67</v>
      </c>
      <c r="BY14" s="14" t="n">
        <v>0.22</v>
      </c>
      <c r="BZ14" s="14" t="n">
        <v>0</v>
      </c>
      <c r="CA14" s="14" t="n">
        <v>0</v>
      </c>
      <c r="CB14" s="14" t="n">
        <v>395.43</v>
      </c>
    </row>
    <row r="15" customFormat="false" ht="15.75" hidden="false" customHeight="false" outlineLevel="0" collapsed="false">
      <c r="A15" s="23"/>
      <c r="B15" s="24" t="s">
        <v>90</v>
      </c>
      <c r="C15" s="25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</row>
    <row r="16" customFormat="false" ht="15.75" hidden="false" customHeight="false" outlineLevel="0" collapsed="false">
      <c r="A16" s="19" t="str">
        <f aca="false">""</f>
        <v/>
      </c>
      <c r="B16" s="20" t="s">
        <v>91</v>
      </c>
      <c r="C16" s="21" t="str">
        <f aca="false">"100"</f>
        <v>100</v>
      </c>
      <c r="D16" s="22" t="n">
        <v>88.1</v>
      </c>
      <c r="E16" s="21" t="n">
        <v>0.5</v>
      </c>
      <c r="F16" s="21" t="n">
        <v>0</v>
      </c>
      <c r="G16" s="21" t="n">
        <v>0.1</v>
      </c>
      <c r="H16" s="21" t="n">
        <v>0</v>
      </c>
      <c r="I16" s="21" t="n">
        <v>10.1</v>
      </c>
      <c r="J16" s="21" t="n">
        <v>43.24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.9</v>
      </c>
      <c r="P16" s="21" t="n">
        <v>0.2</v>
      </c>
      <c r="Q16" s="21" t="n">
        <v>0.2</v>
      </c>
      <c r="R16" s="21" t="n">
        <v>0</v>
      </c>
      <c r="S16" s="21" t="n">
        <v>0</v>
      </c>
      <c r="T16" s="21" t="n">
        <v>0.5</v>
      </c>
      <c r="U16" s="21" t="n">
        <v>0.3</v>
      </c>
      <c r="V16" s="21" t="n">
        <v>0</v>
      </c>
      <c r="W16" s="21" t="n">
        <v>120</v>
      </c>
      <c r="X16" s="21" t="n">
        <v>7</v>
      </c>
      <c r="Y16" s="21" t="n">
        <v>4</v>
      </c>
      <c r="Z16" s="21" t="n">
        <v>7</v>
      </c>
      <c r="AA16" s="21" t="n">
        <v>1.4</v>
      </c>
      <c r="AB16" s="21" t="n">
        <v>0</v>
      </c>
      <c r="AC16" s="21" t="n">
        <v>0</v>
      </c>
      <c r="AD16" s="21" t="n">
        <v>0</v>
      </c>
      <c r="AE16" s="21" t="n">
        <v>0.1</v>
      </c>
      <c r="AF16" s="21" t="n">
        <v>0.01</v>
      </c>
      <c r="AG16" s="21" t="n">
        <v>0.01</v>
      </c>
      <c r="AH16" s="21" t="n">
        <v>0.1</v>
      </c>
      <c r="AI16" s="21" t="n">
        <v>0.2</v>
      </c>
      <c r="AJ16" s="21" t="n">
        <v>2</v>
      </c>
      <c r="AK16" s="4" t="n">
        <v>0.2</v>
      </c>
      <c r="AL16" s="4" t="n">
        <v>0</v>
      </c>
      <c r="AM16" s="4" t="n">
        <v>0</v>
      </c>
      <c r="AN16" s="4" t="n">
        <v>14</v>
      </c>
      <c r="AO16" s="4" t="n">
        <v>14</v>
      </c>
      <c r="AP16" s="4" t="n">
        <v>2</v>
      </c>
      <c r="AQ16" s="4" t="n">
        <v>8</v>
      </c>
      <c r="AR16" s="4" t="n">
        <v>2</v>
      </c>
      <c r="AS16" s="4" t="n">
        <v>7</v>
      </c>
      <c r="AT16" s="4" t="n">
        <v>13</v>
      </c>
      <c r="AU16" s="4" t="n">
        <v>8</v>
      </c>
      <c r="AV16" s="4" t="n">
        <v>58</v>
      </c>
      <c r="AW16" s="4" t="n">
        <v>5</v>
      </c>
      <c r="AX16" s="4" t="n">
        <v>11</v>
      </c>
      <c r="AY16" s="4" t="n">
        <v>32</v>
      </c>
      <c r="AZ16" s="4" t="n">
        <v>170</v>
      </c>
      <c r="BA16" s="4" t="n">
        <v>10</v>
      </c>
      <c r="BB16" s="4" t="n">
        <v>12</v>
      </c>
      <c r="BC16" s="4" t="n">
        <v>5</v>
      </c>
      <c r="BD16" s="4" t="n">
        <v>4</v>
      </c>
      <c r="BE16" s="4" t="n">
        <v>1.03</v>
      </c>
      <c r="BF16" s="4" t="n">
        <v>0.61</v>
      </c>
      <c r="BG16" s="4" t="n">
        <v>0.31</v>
      </c>
      <c r="BH16" s="4" t="n">
        <v>0.61</v>
      </c>
      <c r="BI16" s="4" t="n">
        <v>0.66</v>
      </c>
      <c r="BJ16" s="4" t="n">
        <v>4.61</v>
      </c>
      <c r="BK16" s="4" t="n">
        <v>0.35</v>
      </c>
      <c r="BL16" s="4" t="n">
        <v>5.72</v>
      </c>
      <c r="BM16" s="4" t="n">
        <v>0.18</v>
      </c>
      <c r="BN16" s="4" t="n">
        <v>3.15</v>
      </c>
      <c r="BO16" s="4" t="n">
        <v>0.3</v>
      </c>
      <c r="BP16" s="4" t="n">
        <v>0</v>
      </c>
      <c r="BQ16" s="4" t="n">
        <v>0</v>
      </c>
      <c r="BR16" s="4" t="n">
        <v>0</v>
      </c>
      <c r="BS16" s="4" t="n">
        <v>0.82</v>
      </c>
      <c r="BT16" s="4" t="n">
        <v>7.02</v>
      </c>
      <c r="BU16" s="4" t="n">
        <v>0.07</v>
      </c>
      <c r="BV16" s="4" t="n">
        <v>0</v>
      </c>
      <c r="BW16" s="4" t="n">
        <v>0.63</v>
      </c>
      <c r="BX16" s="4" t="n">
        <v>0.27</v>
      </c>
      <c r="BY16" s="4" t="n">
        <v>0.51</v>
      </c>
      <c r="BZ16" s="4" t="n">
        <v>0</v>
      </c>
      <c r="CA16" s="4" t="n">
        <v>0</v>
      </c>
      <c r="CB16" s="4" t="n">
        <v>88.1</v>
      </c>
    </row>
    <row r="17" s="14" customFormat="true" ht="15.75" hidden="false" customHeight="false" outlineLevel="0" collapsed="false">
      <c r="A17" s="23"/>
      <c r="B17" s="24" t="s">
        <v>89</v>
      </c>
      <c r="C17" s="25" t="n">
        <v>100</v>
      </c>
      <c r="D17" s="26" t="n">
        <v>88.1</v>
      </c>
      <c r="E17" s="25" t="n">
        <f aca="false">SUM(E16)</f>
        <v>0.5</v>
      </c>
      <c r="F17" s="25" t="n">
        <f aca="false">SUM(F16)</f>
        <v>0</v>
      </c>
      <c r="G17" s="25" t="n">
        <f aca="false">SUM(G16)</f>
        <v>0.1</v>
      </c>
      <c r="H17" s="25" t="n">
        <f aca="false">SUM(H16)</f>
        <v>0</v>
      </c>
      <c r="I17" s="25" t="n">
        <f aca="false">SUM(I16)</f>
        <v>10.1</v>
      </c>
      <c r="J17" s="25" t="n">
        <f aca="false">SUM(J16)</f>
        <v>43.2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9.9</v>
      </c>
      <c r="P17" s="25" t="n">
        <v>0.2</v>
      </c>
      <c r="Q17" s="25" t="n">
        <v>0.2</v>
      </c>
      <c r="R17" s="25" t="n">
        <v>0</v>
      </c>
      <c r="S17" s="25" t="n">
        <v>0</v>
      </c>
      <c r="T17" s="25" t="n">
        <v>0.5</v>
      </c>
      <c r="U17" s="25" t="n">
        <v>0.3</v>
      </c>
      <c r="V17" s="25" t="n">
        <v>0</v>
      </c>
      <c r="W17" s="25" t="n">
        <v>120</v>
      </c>
      <c r="X17" s="25" t="n">
        <v>7</v>
      </c>
      <c r="Y17" s="25" t="n">
        <v>4</v>
      </c>
      <c r="Z17" s="25" t="n">
        <v>7</v>
      </c>
      <c r="AA17" s="25" t="n">
        <v>1.4</v>
      </c>
      <c r="AB17" s="25" t="n">
        <v>0</v>
      </c>
      <c r="AC17" s="25" t="n">
        <v>0</v>
      </c>
      <c r="AD17" s="25" t="n">
        <v>0</v>
      </c>
      <c r="AE17" s="25" t="n">
        <v>0.1</v>
      </c>
      <c r="AF17" s="25" t="n">
        <v>0.01</v>
      </c>
      <c r="AG17" s="25" t="n">
        <v>0.01</v>
      </c>
      <c r="AH17" s="25" t="n">
        <v>0.1</v>
      </c>
      <c r="AI17" s="25" t="n">
        <v>0.2</v>
      </c>
      <c r="AJ17" s="25" t="n">
        <f aca="false">SUM(AJ16)</f>
        <v>2</v>
      </c>
      <c r="AK17" s="14" t="n">
        <v>0.2</v>
      </c>
      <c r="AL17" s="14" t="n">
        <v>0</v>
      </c>
      <c r="AM17" s="14" t="n">
        <v>0</v>
      </c>
      <c r="AN17" s="14" t="n">
        <v>14</v>
      </c>
      <c r="AO17" s="14" t="n">
        <v>14</v>
      </c>
      <c r="AP17" s="14" t="n">
        <v>2</v>
      </c>
      <c r="AQ17" s="14" t="n">
        <v>8</v>
      </c>
      <c r="AR17" s="14" t="n">
        <v>2</v>
      </c>
      <c r="AS17" s="14" t="n">
        <v>7</v>
      </c>
      <c r="AT17" s="14" t="n">
        <v>13</v>
      </c>
      <c r="AU17" s="14" t="n">
        <v>8</v>
      </c>
      <c r="AV17" s="14" t="n">
        <v>58</v>
      </c>
      <c r="AW17" s="14" t="n">
        <v>5</v>
      </c>
      <c r="AX17" s="14" t="n">
        <v>11</v>
      </c>
      <c r="AY17" s="14" t="n">
        <v>32</v>
      </c>
      <c r="AZ17" s="14" t="n">
        <v>170</v>
      </c>
      <c r="BA17" s="14" t="n">
        <v>10</v>
      </c>
      <c r="BB17" s="14" t="n">
        <v>12</v>
      </c>
      <c r="BC17" s="14" t="n">
        <v>5</v>
      </c>
      <c r="BD17" s="14" t="n">
        <v>4</v>
      </c>
      <c r="BE17" s="14" t="n">
        <v>1.03</v>
      </c>
      <c r="BF17" s="14" t="n">
        <v>0.61</v>
      </c>
      <c r="BG17" s="14" t="n">
        <v>0.31</v>
      </c>
      <c r="BH17" s="14" t="n">
        <v>0.61</v>
      </c>
      <c r="BI17" s="14" t="n">
        <v>0.66</v>
      </c>
      <c r="BJ17" s="14" t="n">
        <v>4.61</v>
      </c>
      <c r="BK17" s="14" t="n">
        <v>0.35</v>
      </c>
      <c r="BL17" s="14" t="n">
        <v>5.72</v>
      </c>
      <c r="BM17" s="14" t="n">
        <v>0.18</v>
      </c>
      <c r="BN17" s="14" t="n">
        <v>3.15</v>
      </c>
      <c r="BO17" s="14" t="n">
        <v>0.3</v>
      </c>
      <c r="BP17" s="14" t="n">
        <v>0</v>
      </c>
      <c r="BQ17" s="14" t="n">
        <v>0</v>
      </c>
      <c r="BR17" s="14" t="n">
        <v>0</v>
      </c>
      <c r="BS17" s="14" t="n">
        <v>0.82</v>
      </c>
      <c r="BT17" s="14" t="n">
        <v>7.02</v>
      </c>
      <c r="BU17" s="14" t="n">
        <v>0.07</v>
      </c>
      <c r="BV17" s="14" t="n">
        <v>0</v>
      </c>
      <c r="BW17" s="14" t="n">
        <v>0.63</v>
      </c>
      <c r="BX17" s="14" t="n">
        <v>0.27</v>
      </c>
      <c r="BY17" s="14" t="n">
        <v>0.51</v>
      </c>
      <c r="BZ17" s="14" t="n">
        <v>0</v>
      </c>
      <c r="CA17" s="14" t="n">
        <v>0</v>
      </c>
      <c r="CB17" s="14" t="n">
        <v>88.1</v>
      </c>
    </row>
    <row r="18" customFormat="false" ht="15.75" hidden="false" customHeight="false" outlineLevel="0" collapsed="false">
      <c r="A18" s="23"/>
      <c r="B18" s="24" t="s">
        <v>92</v>
      </c>
      <c r="C18" s="25"/>
      <c r="D18" s="26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</row>
    <row r="19" customFormat="false" ht="47.25" hidden="false" customHeight="false" outlineLevel="0" collapsed="false">
      <c r="A19" s="19" t="str">
        <f aca="false">"23/1"</f>
        <v>23/1</v>
      </c>
      <c r="B19" s="20" t="s">
        <v>93</v>
      </c>
      <c r="C19" s="21" t="str">
        <f aca="false">"60"</f>
        <v>60</v>
      </c>
      <c r="D19" s="22" t="n">
        <v>50.49</v>
      </c>
      <c r="E19" s="21" t="n">
        <v>0.75</v>
      </c>
      <c r="F19" s="21" t="n">
        <v>0</v>
      </c>
      <c r="G19" s="21" t="n">
        <v>4.95</v>
      </c>
      <c r="H19" s="21" t="n">
        <v>4.95</v>
      </c>
      <c r="I19" s="21" t="n">
        <v>3.48</v>
      </c>
      <c r="J19" s="21" t="n">
        <v>63.4124288</v>
      </c>
      <c r="K19" s="21" t="n">
        <v>0.63</v>
      </c>
      <c r="L19" s="21" t="n">
        <v>3.25</v>
      </c>
      <c r="M19" s="21" t="n">
        <v>0.63</v>
      </c>
      <c r="N19" s="21" t="n">
        <v>0</v>
      </c>
      <c r="O19" s="21" t="n">
        <v>3.43</v>
      </c>
      <c r="P19" s="21" t="n">
        <v>0.05</v>
      </c>
      <c r="Q19" s="21" t="n">
        <v>1.14</v>
      </c>
      <c r="R19" s="21" t="n">
        <v>0</v>
      </c>
      <c r="S19" s="21" t="n">
        <v>0</v>
      </c>
      <c r="T19" s="21" t="n">
        <v>0.12</v>
      </c>
      <c r="U19" s="21" t="n">
        <v>0.85</v>
      </c>
      <c r="V19" s="21" t="n">
        <v>0</v>
      </c>
      <c r="W19" s="21" t="n">
        <v>122.2</v>
      </c>
      <c r="X19" s="21" t="n">
        <v>17.92</v>
      </c>
      <c r="Y19" s="21" t="n">
        <v>10.69</v>
      </c>
      <c r="Z19" s="21" t="n">
        <v>20.65</v>
      </c>
      <c r="AA19" s="21" t="n">
        <v>0.65</v>
      </c>
      <c r="AB19" s="21" t="n">
        <v>0</v>
      </c>
      <c r="AC19" s="21" t="n">
        <v>6.94</v>
      </c>
      <c r="AD19" s="21" t="n">
        <v>1.46</v>
      </c>
      <c r="AE19" s="21" t="n">
        <v>2.26</v>
      </c>
      <c r="AF19" s="21" t="n">
        <v>0.01</v>
      </c>
      <c r="AG19" s="21" t="n">
        <v>0.02</v>
      </c>
      <c r="AH19" s="21" t="n">
        <v>0.08</v>
      </c>
      <c r="AI19" s="21" t="n">
        <v>0.21</v>
      </c>
      <c r="AJ19" s="21" t="n">
        <v>1.43</v>
      </c>
      <c r="AK19" s="4" t="n">
        <v>0</v>
      </c>
      <c r="AL19" s="4" t="n">
        <v>0</v>
      </c>
      <c r="AM19" s="4" t="n">
        <v>0</v>
      </c>
      <c r="AN19" s="4" t="n">
        <v>36.6</v>
      </c>
      <c r="AO19" s="4" t="n">
        <v>45.87</v>
      </c>
      <c r="AP19" s="4" t="n">
        <v>10.36</v>
      </c>
      <c r="AQ19" s="4" t="n">
        <v>28.05</v>
      </c>
      <c r="AR19" s="4" t="n">
        <v>8.41</v>
      </c>
      <c r="AS19" s="4" t="n">
        <v>23.83</v>
      </c>
      <c r="AT19" s="4" t="n">
        <v>22.19</v>
      </c>
      <c r="AU19" s="4" t="n">
        <v>38.31</v>
      </c>
      <c r="AV19" s="4" t="n">
        <v>154.56</v>
      </c>
      <c r="AW19" s="4" t="n">
        <v>8.95</v>
      </c>
      <c r="AX19" s="4" t="n">
        <v>20.9</v>
      </c>
      <c r="AY19" s="4" t="n">
        <v>143.12</v>
      </c>
      <c r="AZ19" s="4" t="n">
        <v>46.41</v>
      </c>
      <c r="BA19" s="4" t="n">
        <v>25.02</v>
      </c>
      <c r="BB19" s="4" t="n">
        <v>33.45</v>
      </c>
      <c r="BC19" s="4" t="n">
        <v>26.46</v>
      </c>
      <c r="BD19" s="4" t="n">
        <v>7.88</v>
      </c>
      <c r="BE19" s="4" t="n">
        <v>0.16</v>
      </c>
      <c r="BF19" s="4" t="n">
        <v>0.08</v>
      </c>
      <c r="BG19" s="4" t="n">
        <v>0.04</v>
      </c>
      <c r="BH19" s="4" t="n">
        <v>0.12</v>
      </c>
      <c r="BI19" s="4" t="n">
        <v>0.1</v>
      </c>
      <c r="BJ19" s="4" t="n">
        <v>0.47</v>
      </c>
      <c r="BK19" s="4" t="n">
        <v>0.01</v>
      </c>
      <c r="BL19" s="4" t="n">
        <v>0.38</v>
      </c>
      <c r="BM19" s="4" t="n">
        <v>0.01</v>
      </c>
      <c r="BN19" s="4" t="n">
        <v>0.21</v>
      </c>
      <c r="BO19" s="4" t="n">
        <v>0.03</v>
      </c>
      <c r="BP19" s="4" t="n">
        <v>0.1</v>
      </c>
      <c r="BQ19" s="4" t="n">
        <v>0</v>
      </c>
      <c r="BR19" s="4" t="n">
        <v>0</v>
      </c>
      <c r="BS19" s="4" t="n">
        <v>0.09</v>
      </c>
      <c r="BT19" s="4" t="n">
        <v>1.27</v>
      </c>
      <c r="BU19" s="4" t="n">
        <v>0.02</v>
      </c>
      <c r="BV19" s="4" t="n">
        <v>0</v>
      </c>
      <c r="BW19" s="4" t="n">
        <v>3.29</v>
      </c>
      <c r="BX19" s="4" t="n">
        <v>0</v>
      </c>
      <c r="BY19" s="4" t="n">
        <v>0.01</v>
      </c>
      <c r="BZ19" s="4" t="n">
        <v>0</v>
      </c>
      <c r="CA19" s="4" t="n">
        <v>0</v>
      </c>
      <c r="CB19" s="4" t="n">
        <v>50.49</v>
      </c>
    </row>
    <row r="20" customFormat="false" ht="31.5" hidden="false" customHeight="false" outlineLevel="0" collapsed="false">
      <c r="A20" s="19" t="str">
        <f aca="false">"29/2"</f>
        <v>29/2</v>
      </c>
      <c r="B20" s="20" t="s">
        <v>94</v>
      </c>
      <c r="C20" s="21" t="str">
        <f aca="false">"200/15"</f>
        <v>200/15</v>
      </c>
      <c r="D20" s="22" t="n">
        <v>198.02</v>
      </c>
      <c r="E20" s="21" t="n">
        <v>7.87</v>
      </c>
      <c r="F20" s="21" t="n">
        <v>2.81</v>
      </c>
      <c r="G20" s="21" t="n">
        <v>3.88</v>
      </c>
      <c r="H20" s="21" t="n">
        <v>0.56</v>
      </c>
      <c r="I20" s="21" t="n">
        <v>14.44</v>
      </c>
      <c r="J20" s="21" t="n">
        <v>131.003288</v>
      </c>
      <c r="K20" s="21" t="n">
        <v>2.06</v>
      </c>
      <c r="L20" s="21" t="n">
        <v>0.04</v>
      </c>
      <c r="M20" s="21" t="n">
        <v>2.06</v>
      </c>
      <c r="N20" s="21" t="n">
        <v>0</v>
      </c>
      <c r="O20" s="21" t="n">
        <v>2.14</v>
      </c>
      <c r="P20" s="21" t="n">
        <v>12.3</v>
      </c>
      <c r="Q20" s="21" t="n">
        <v>2.97</v>
      </c>
      <c r="R20" s="21" t="n">
        <v>0</v>
      </c>
      <c r="S20" s="21" t="n">
        <v>0</v>
      </c>
      <c r="T20" s="21" t="n">
        <v>0.04</v>
      </c>
      <c r="U20" s="21" t="n">
        <v>2.01</v>
      </c>
      <c r="V20" s="21" t="n">
        <v>0</v>
      </c>
      <c r="W20" s="21" t="n">
        <v>258.71</v>
      </c>
      <c r="X20" s="21" t="n">
        <v>33.85</v>
      </c>
      <c r="Y20" s="21" t="n">
        <v>29.58</v>
      </c>
      <c r="Z20" s="21" t="n">
        <v>105.26</v>
      </c>
      <c r="AA20" s="21" t="n">
        <v>1.95</v>
      </c>
      <c r="AB20" s="21" t="n">
        <v>4.8</v>
      </c>
      <c r="AC20" s="21" t="n">
        <v>774.72</v>
      </c>
      <c r="AD20" s="21" t="n">
        <v>169.48</v>
      </c>
      <c r="AE20" s="21" t="n">
        <v>0.36</v>
      </c>
      <c r="AF20" s="21" t="n">
        <v>0.16</v>
      </c>
      <c r="AG20" s="21" t="n">
        <v>0.06</v>
      </c>
      <c r="AH20" s="21" t="n">
        <v>1.1</v>
      </c>
      <c r="AI20" s="21" t="n">
        <v>3.04</v>
      </c>
      <c r="AJ20" s="21" t="n">
        <v>0.48</v>
      </c>
      <c r="AK20" s="4" t="n">
        <v>0</v>
      </c>
      <c r="AL20" s="4" t="n">
        <v>0</v>
      </c>
      <c r="AM20" s="4" t="n">
        <v>0</v>
      </c>
      <c r="AN20" s="4" t="n">
        <v>615.82</v>
      </c>
      <c r="AO20" s="4" t="n">
        <v>586.97</v>
      </c>
      <c r="AP20" s="4" t="n">
        <v>115.76</v>
      </c>
      <c r="AQ20" s="4" t="n">
        <v>317.79</v>
      </c>
      <c r="AR20" s="4" t="n">
        <v>93.46</v>
      </c>
      <c r="AS20" s="4" t="n">
        <v>361.94</v>
      </c>
      <c r="AT20" s="4" t="n">
        <v>375.24</v>
      </c>
      <c r="AU20" s="4" t="n">
        <v>530.33</v>
      </c>
      <c r="AV20" s="4" t="n">
        <v>776.68</v>
      </c>
      <c r="AW20" s="4" t="n">
        <v>213.18</v>
      </c>
      <c r="AX20" s="4" t="n">
        <v>362.34</v>
      </c>
      <c r="AY20" s="4" t="n">
        <v>1285.59</v>
      </c>
      <c r="AZ20" s="4" t="n">
        <v>121.45</v>
      </c>
      <c r="BA20" s="4" t="n">
        <v>285.21</v>
      </c>
      <c r="BB20" s="4" t="n">
        <v>321.22</v>
      </c>
      <c r="BC20" s="4" t="n">
        <v>260.03</v>
      </c>
      <c r="BD20" s="4" t="n">
        <v>101.57</v>
      </c>
      <c r="BE20" s="4" t="n">
        <v>0.07</v>
      </c>
      <c r="BF20" s="4" t="n">
        <v>0.04</v>
      </c>
      <c r="BG20" s="4" t="n">
        <v>0.02</v>
      </c>
      <c r="BH20" s="4" t="n">
        <v>0.04</v>
      </c>
      <c r="BI20" s="4" t="n">
        <v>0.08</v>
      </c>
      <c r="BJ20" s="4" t="n">
        <v>0.21</v>
      </c>
      <c r="BK20" s="4" t="n">
        <v>0.01</v>
      </c>
      <c r="BL20" s="4" t="n">
        <v>0.49</v>
      </c>
      <c r="BM20" s="4" t="n">
        <v>0.01</v>
      </c>
      <c r="BN20" s="4" t="n">
        <v>0.16</v>
      </c>
      <c r="BO20" s="4" t="n">
        <v>0.02</v>
      </c>
      <c r="BP20" s="4" t="n">
        <v>0.08</v>
      </c>
      <c r="BQ20" s="4" t="n">
        <v>0</v>
      </c>
      <c r="BR20" s="4" t="n">
        <v>0</v>
      </c>
      <c r="BS20" s="4" t="n">
        <v>0.06</v>
      </c>
      <c r="BT20" s="4" t="n">
        <v>0.64</v>
      </c>
      <c r="BU20" s="4" t="n">
        <v>0</v>
      </c>
      <c r="BV20" s="4" t="n">
        <v>0</v>
      </c>
      <c r="BW20" s="4" t="n">
        <v>0.28</v>
      </c>
      <c r="BX20" s="4" t="n">
        <v>0.04</v>
      </c>
      <c r="BY20" s="4" t="n">
        <v>0.02</v>
      </c>
      <c r="BZ20" s="4" t="n">
        <v>0</v>
      </c>
      <c r="CA20" s="4" t="n">
        <v>0</v>
      </c>
      <c r="CB20" s="4" t="n">
        <v>198.02</v>
      </c>
    </row>
    <row r="21" customFormat="false" ht="15.75" hidden="false" customHeight="false" outlineLevel="0" collapsed="false">
      <c r="A21" s="19" t="str">
        <f aca="false">"34/2"</f>
        <v>34/2</v>
      </c>
      <c r="B21" s="20" t="s">
        <v>95</v>
      </c>
      <c r="C21" s="21" t="str">
        <f aca="false">"10"</f>
        <v>10</v>
      </c>
      <c r="D21" s="22" t="n">
        <v>4.54</v>
      </c>
      <c r="E21" s="21" t="n">
        <v>0.91</v>
      </c>
      <c r="F21" s="21" t="n">
        <v>0</v>
      </c>
      <c r="G21" s="21" t="n">
        <v>0.1</v>
      </c>
      <c r="H21" s="21" t="n">
        <v>0.1</v>
      </c>
      <c r="I21" s="21" t="n">
        <v>5.9</v>
      </c>
      <c r="J21" s="21" t="n">
        <v>29.4252</v>
      </c>
      <c r="K21" s="21" t="n">
        <v>0.02</v>
      </c>
      <c r="L21" s="21" t="n">
        <v>0</v>
      </c>
      <c r="M21" s="21" t="n">
        <v>0.02</v>
      </c>
      <c r="N21" s="21" t="n">
        <v>0</v>
      </c>
      <c r="O21" s="21" t="n">
        <v>0.08</v>
      </c>
      <c r="P21" s="21" t="n">
        <v>5.82</v>
      </c>
      <c r="Q21" s="21" t="n">
        <v>0.31</v>
      </c>
      <c r="R21" s="21" t="n">
        <v>0</v>
      </c>
      <c r="S21" s="21" t="n">
        <v>0</v>
      </c>
      <c r="T21" s="21" t="n">
        <v>0.04</v>
      </c>
      <c r="U21" s="21" t="n">
        <v>0.2</v>
      </c>
      <c r="V21" s="21" t="n">
        <v>0</v>
      </c>
      <c r="W21" s="21" t="n">
        <v>11.16</v>
      </c>
      <c r="X21" s="21" t="n">
        <v>2.4</v>
      </c>
      <c r="Y21" s="21" t="n">
        <v>1.68</v>
      </c>
      <c r="Z21" s="21" t="n">
        <v>7.8</v>
      </c>
      <c r="AA21" s="21" t="n">
        <v>0.13</v>
      </c>
      <c r="AB21" s="21" t="n">
        <v>0</v>
      </c>
      <c r="AC21" s="21" t="n">
        <v>0</v>
      </c>
      <c r="AD21" s="21" t="n">
        <v>0</v>
      </c>
      <c r="AE21" s="21" t="n">
        <v>0.13</v>
      </c>
      <c r="AF21" s="21" t="n">
        <v>0.01</v>
      </c>
      <c r="AG21" s="21" t="n">
        <v>0</v>
      </c>
      <c r="AH21" s="21" t="n">
        <v>0.11</v>
      </c>
      <c r="AI21" s="21" t="n">
        <v>0.26</v>
      </c>
      <c r="AJ21" s="21" t="n">
        <v>0</v>
      </c>
      <c r="AK21" s="4" t="n">
        <v>0</v>
      </c>
      <c r="AL21" s="4" t="n">
        <v>0</v>
      </c>
      <c r="AM21" s="4" t="n">
        <v>0</v>
      </c>
      <c r="AN21" s="4" t="n">
        <v>71.28</v>
      </c>
      <c r="AO21" s="4" t="n">
        <v>22.68</v>
      </c>
      <c r="AP21" s="4" t="n">
        <v>13.68</v>
      </c>
      <c r="AQ21" s="4" t="n">
        <v>27.72</v>
      </c>
      <c r="AR21" s="4" t="n">
        <v>8.88</v>
      </c>
      <c r="AS21" s="4" t="n">
        <v>44.16</v>
      </c>
      <c r="AT21" s="4" t="n">
        <v>29.16</v>
      </c>
      <c r="AU21" s="4" t="n">
        <v>35.4</v>
      </c>
      <c r="AV21" s="4" t="n">
        <v>30.24</v>
      </c>
      <c r="AW21" s="4" t="n">
        <v>17.76</v>
      </c>
      <c r="AX21" s="4" t="n">
        <v>30.96</v>
      </c>
      <c r="AY21" s="4" t="n">
        <v>270.48</v>
      </c>
      <c r="AZ21" s="4" t="n">
        <v>32.4</v>
      </c>
      <c r="BA21" s="4" t="n">
        <v>85.08</v>
      </c>
      <c r="BB21" s="4" t="n">
        <v>44.16</v>
      </c>
      <c r="BC21" s="4" t="n">
        <v>22.44</v>
      </c>
      <c r="BD21" s="4" t="n">
        <v>17.64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.01</v>
      </c>
      <c r="BK21" s="4" t="n">
        <v>0.02</v>
      </c>
      <c r="BL21" s="4" t="n">
        <v>0</v>
      </c>
      <c r="BM21" s="4" t="n">
        <v>0.01</v>
      </c>
      <c r="BN21" s="4" t="n">
        <v>0</v>
      </c>
      <c r="BO21" s="4" t="n">
        <v>0.01</v>
      </c>
      <c r="BP21" s="4" t="n">
        <v>0</v>
      </c>
      <c r="BQ21" s="4" t="n">
        <v>0</v>
      </c>
      <c r="BR21" s="4" t="n">
        <v>0</v>
      </c>
      <c r="BS21" s="4" t="n">
        <v>0</v>
      </c>
      <c r="BT21" s="4" t="n">
        <v>0.01</v>
      </c>
      <c r="BU21" s="4" t="n">
        <v>0</v>
      </c>
      <c r="BV21" s="4" t="n">
        <v>0</v>
      </c>
      <c r="BW21" s="4" t="n">
        <v>0.04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4.54</v>
      </c>
    </row>
    <row r="22" customFormat="false" ht="31.5" hidden="false" customHeight="false" outlineLevel="0" collapsed="false">
      <c r="A22" s="19" t="str">
        <f aca="false">"31/8"</f>
        <v>31/8</v>
      </c>
      <c r="B22" s="20" t="s">
        <v>96</v>
      </c>
      <c r="C22" s="21" t="str">
        <f aca="false">"130"</f>
        <v>130</v>
      </c>
      <c r="D22" s="22" t="n">
        <v>139.4</v>
      </c>
      <c r="E22" s="21" t="n">
        <v>7.99</v>
      </c>
      <c r="F22" s="21" t="n">
        <v>6.91</v>
      </c>
      <c r="G22" s="21" t="n">
        <v>7.99</v>
      </c>
      <c r="H22" s="21" t="n">
        <v>1.14</v>
      </c>
      <c r="I22" s="21" t="n">
        <v>7</v>
      </c>
      <c r="J22" s="21" t="n">
        <v>155.98</v>
      </c>
      <c r="K22" s="21" t="n">
        <v>5.29</v>
      </c>
      <c r="L22" s="21" t="n">
        <v>0.71</v>
      </c>
      <c r="M22" s="21" t="n">
        <v>5.29</v>
      </c>
      <c r="N22" s="21" t="n">
        <v>0</v>
      </c>
      <c r="O22" s="21" t="n">
        <v>2.46</v>
      </c>
      <c r="P22" s="21" t="n">
        <v>4.61</v>
      </c>
      <c r="Q22" s="21" t="n">
        <v>1.18</v>
      </c>
      <c r="R22" s="21" t="n">
        <v>0</v>
      </c>
      <c r="S22" s="21" t="n">
        <v>0</v>
      </c>
      <c r="T22" s="21" t="n">
        <v>0.28</v>
      </c>
      <c r="U22" s="21" t="n">
        <v>1.32</v>
      </c>
      <c r="V22" s="21" t="n">
        <v>0</v>
      </c>
      <c r="W22" s="21" t="n">
        <v>208.39</v>
      </c>
      <c r="X22" s="21" t="n">
        <v>36.16</v>
      </c>
      <c r="Y22" s="21" t="n">
        <v>16.55</v>
      </c>
      <c r="Z22" s="21" t="n">
        <v>74.64</v>
      </c>
      <c r="AA22" s="21" t="n">
        <v>1.13</v>
      </c>
      <c r="AB22" s="21" t="n">
        <v>8.1</v>
      </c>
      <c r="AC22" s="21" t="n">
        <v>16.16</v>
      </c>
      <c r="AD22" s="21" t="n">
        <v>26.43</v>
      </c>
      <c r="AE22" s="21" t="n">
        <v>0.78</v>
      </c>
      <c r="AF22" s="21" t="n">
        <v>0.03</v>
      </c>
      <c r="AG22" s="21" t="n">
        <v>0.06</v>
      </c>
      <c r="AH22" s="21" t="n">
        <v>1.54</v>
      </c>
      <c r="AI22" s="21" t="n">
        <v>4.14</v>
      </c>
      <c r="AJ22" s="21" t="n">
        <v>2.17</v>
      </c>
      <c r="AK22" s="4" t="n">
        <v>0</v>
      </c>
      <c r="AL22" s="4" t="n">
        <v>0</v>
      </c>
      <c r="AM22" s="4" t="n">
        <v>0</v>
      </c>
      <c r="AN22" s="4" t="n">
        <v>583.25</v>
      </c>
      <c r="AO22" s="4" t="n">
        <v>589.37</v>
      </c>
      <c r="AP22" s="4" t="n">
        <v>173.67</v>
      </c>
      <c r="AQ22" s="4" t="n">
        <v>315.28</v>
      </c>
      <c r="AR22" s="4" t="n">
        <v>84.6</v>
      </c>
      <c r="AS22" s="4" t="n">
        <v>328.47</v>
      </c>
      <c r="AT22" s="4" t="n">
        <v>431.98</v>
      </c>
      <c r="AU22" s="4" t="n">
        <v>431.67</v>
      </c>
      <c r="AV22" s="4" t="n">
        <v>725.85</v>
      </c>
      <c r="AW22" s="4" t="n">
        <v>268.63</v>
      </c>
      <c r="AX22" s="4" t="n">
        <v>365.53</v>
      </c>
      <c r="AY22" s="4" t="n">
        <v>1315.14</v>
      </c>
      <c r="AZ22" s="4" t="n">
        <v>98.74</v>
      </c>
      <c r="BA22" s="4" t="n">
        <v>301.59</v>
      </c>
      <c r="BB22" s="4" t="n">
        <v>323.55</v>
      </c>
      <c r="BC22" s="4" t="n">
        <v>269.68</v>
      </c>
      <c r="BD22" s="4" t="n">
        <v>109.42</v>
      </c>
      <c r="BE22" s="4" t="n">
        <v>0.09</v>
      </c>
      <c r="BF22" s="4" t="n">
        <v>0.04</v>
      </c>
      <c r="BG22" s="4" t="n">
        <v>0.02</v>
      </c>
      <c r="BH22" s="4" t="n">
        <v>0.05</v>
      </c>
      <c r="BI22" s="4" t="n">
        <v>0.06</v>
      </c>
      <c r="BJ22" s="4" t="n">
        <v>0.55</v>
      </c>
      <c r="BK22" s="4" t="n">
        <v>0</v>
      </c>
      <c r="BL22" s="4" t="n">
        <v>12.41</v>
      </c>
      <c r="BM22" s="4" t="n">
        <v>0</v>
      </c>
      <c r="BN22" s="4" t="n">
        <v>13.92</v>
      </c>
      <c r="BO22" s="4" t="n">
        <v>0.66</v>
      </c>
      <c r="BP22" s="4" t="n">
        <v>0.03</v>
      </c>
      <c r="BQ22" s="4" t="n">
        <v>0</v>
      </c>
      <c r="BR22" s="4" t="n">
        <v>0</v>
      </c>
      <c r="BS22" s="4" t="n">
        <v>0.56</v>
      </c>
      <c r="BT22" s="4" t="n">
        <v>17.81</v>
      </c>
      <c r="BU22" s="4" t="n">
        <v>0</v>
      </c>
      <c r="BV22" s="4" t="n">
        <v>0</v>
      </c>
      <c r="BW22" s="4" t="n">
        <v>4.4</v>
      </c>
      <c r="BX22" s="4" t="n">
        <v>0.02</v>
      </c>
      <c r="BY22" s="4" t="n">
        <v>0.01</v>
      </c>
      <c r="BZ22" s="4" t="n">
        <v>0</v>
      </c>
      <c r="CA22" s="4" t="n">
        <v>0</v>
      </c>
      <c r="CB22" s="4" t="n">
        <v>139.4</v>
      </c>
    </row>
    <row r="23" customFormat="false" ht="15.75" hidden="false" customHeight="false" outlineLevel="0" collapsed="false">
      <c r="A23" s="19" t="str">
        <f aca="false">"11/10"</f>
        <v>11/10</v>
      </c>
      <c r="B23" s="20" t="s">
        <v>97</v>
      </c>
      <c r="C23" s="21" t="str">
        <f aca="false">"200/5"</f>
        <v>200/5</v>
      </c>
      <c r="D23" s="22" t="n">
        <v>204.42</v>
      </c>
      <c r="E23" s="21" t="n">
        <v>0.09</v>
      </c>
      <c r="F23" s="21" t="n">
        <v>0</v>
      </c>
      <c r="G23" s="21" t="n">
        <v>0.02</v>
      </c>
      <c r="H23" s="21" t="n">
        <v>0.02</v>
      </c>
      <c r="I23" s="21" t="n">
        <v>10.14</v>
      </c>
      <c r="J23" s="21" t="n">
        <v>40.1002</v>
      </c>
      <c r="K23" s="21" t="n">
        <v>0.01</v>
      </c>
      <c r="L23" s="21" t="n">
        <v>0</v>
      </c>
      <c r="M23" s="21" t="n">
        <v>0.01</v>
      </c>
      <c r="N23" s="21" t="n">
        <v>0</v>
      </c>
      <c r="O23" s="21" t="n">
        <v>10.14</v>
      </c>
      <c r="P23" s="21" t="n">
        <v>0</v>
      </c>
      <c r="Q23" s="21" t="n">
        <v>0.12</v>
      </c>
      <c r="R23" s="21" t="n">
        <v>0</v>
      </c>
      <c r="S23" s="21" t="n">
        <v>0</v>
      </c>
      <c r="T23" s="21" t="n">
        <v>0.29</v>
      </c>
      <c r="U23" s="21" t="n">
        <v>0.05</v>
      </c>
      <c r="V23" s="21" t="n">
        <v>0</v>
      </c>
      <c r="W23" s="21" t="n">
        <v>8.92</v>
      </c>
      <c r="X23" s="21" t="n">
        <v>2.33</v>
      </c>
      <c r="Y23" s="21" t="n">
        <v>0.64</v>
      </c>
      <c r="Z23" s="21" t="n">
        <v>1.42</v>
      </c>
      <c r="AA23" s="21" t="n">
        <v>0.06</v>
      </c>
      <c r="AB23" s="21" t="n">
        <v>0.08</v>
      </c>
      <c r="AC23" s="21" t="n">
        <v>0.5</v>
      </c>
      <c r="AD23" s="21" t="n">
        <v>0.18</v>
      </c>
      <c r="AE23" s="21" t="n">
        <v>0.01</v>
      </c>
      <c r="AF23" s="21" t="n">
        <v>0</v>
      </c>
      <c r="AG23" s="21" t="n">
        <v>0</v>
      </c>
      <c r="AH23" s="21" t="n">
        <v>0.02</v>
      </c>
      <c r="AI23" s="21" t="n">
        <v>0.03</v>
      </c>
      <c r="AJ23" s="21" t="n">
        <v>2.51</v>
      </c>
      <c r="AK23" s="4" t="n">
        <v>0</v>
      </c>
      <c r="AL23" s="4" t="n">
        <v>0</v>
      </c>
      <c r="AM23" s="4" t="n">
        <v>0</v>
      </c>
      <c r="AN23" s="4" t="n">
        <v>8.37</v>
      </c>
      <c r="AO23" s="4" t="n">
        <v>10.84</v>
      </c>
      <c r="AP23" s="4" t="n">
        <v>3.94</v>
      </c>
      <c r="AQ23" s="4" t="n">
        <v>7.76</v>
      </c>
      <c r="AR23" s="4" t="n">
        <v>1.79</v>
      </c>
      <c r="AS23" s="4" t="n">
        <v>7.58</v>
      </c>
      <c r="AT23" s="4" t="n">
        <v>4.38</v>
      </c>
      <c r="AU23" s="4" t="n">
        <v>9.07</v>
      </c>
      <c r="AV23" s="4" t="n">
        <v>9.05</v>
      </c>
      <c r="AW23" s="4" t="n">
        <v>2.59</v>
      </c>
      <c r="AX23" s="4" t="n">
        <v>4.74</v>
      </c>
      <c r="AY23" s="4" t="n">
        <v>27.9</v>
      </c>
      <c r="AZ23" s="4" t="n">
        <v>6.54</v>
      </c>
      <c r="BA23" s="4" t="n">
        <v>3.89</v>
      </c>
      <c r="BB23" s="4" t="n">
        <v>3.63</v>
      </c>
      <c r="BC23" s="4" t="n">
        <v>4.59</v>
      </c>
      <c r="BD23" s="4" t="n">
        <v>2.06</v>
      </c>
      <c r="BE23" s="4" t="n">
        <v>0.01</v>
      </c>
      <c r="BF23" s="4" t="n">
        <v>0</v>
      </c>
      <c r="BG23" s="4" t="n">
        <v>0</v>
      </c>
      <c r="BH23" s="4" t="n">
        <v>0.01</v>
      </c>
      <c r="BI23" s="4" t="n">
        <v>0.03</v>
      </c>
      <c r="BJ23" s="4" t="n">
        <v>0.01</v>
      </c>
      <c r="BK23" s="4" t="n">
        <v>0</v>
      </c>
      <c r="BL23" s="4" t="n">
        <v>0.08</v>
      </c>
      <c r="BM23" s="4" t="n">
        <v>0</v>
      </c>
      <c r="BN23" s="4" t="n">
        <v>0.01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1</v>
      </c>
      <c r="BU23" s="4" t="n">
        <v>0</v>
      </c>
      <c r="BV23" s="4" t="n">
        <v>0</v>
      </c>
      <c r="BW23" s="4" t="n">
        <v>0.15</v>
      </c>
      <c r="BX23" s="4" t="n">
        <v>0.05</v>
      </c>
      <c r="BY23" s="4" t="n">
        <v>0</v>
      </c>
      <c r="BZ23" s="4" t="n">
        <v>0</v>
      </c>
      <c r="CA23" s="4" t="n">
        <v>0</v>
      </c>
      <c r="CB23" s="4" t="n">
        <v>204.42</v>
      </c>
    </row>
    <row r="24" customFormat="false" ht="15.75" hidden="false" customHeight="false" outlineLevel="0" collapsed="false">
      <c r="A24" s="19" t="str">
        <f aca="false">""</f>
        <v/>
      </c>
      <c r="B24" s="20" t="s">
        <v>98</v>
      </c>
      <c r="C24" s="21" t="str">
        <f aca="false">"50"</f>
        <v>50</v>
      </c>
      <c r="D24" s="22" t="n">
        <v>23.5</v>
      </c>
      <c r="E24" s="21" t="n">
        <v>3.3</v>
      </c>
      <c r="F24" s="21" t="n">
        <v>0</v>
      </c>
      <c r="G24" s="21" t="n">
        <v>0.6</v>
      </c>
      <c r="H24" s="21" t="n">
        <v>0.6</v>
      </c>
      <c r="I24" s="21" t="n">
        <v>16.7</v>
      </c>
      <c r="J24" s="21" t="n">
        <v>96.69</v>
      </c>
      <c r="K24" s="21" t="n">
        <v>0.1</v>
      </c>
      <c r="L24" s="21" t="n">
        <v>0</v>
      </c>
      <c r="M24" s="21" t="n">
        <v>0.1</v>
      </c>
      <c r="N24" s="21" t="n">
        <v>0</v>
      </c>
      <c r="O24" s="21" t="n">
        <v>0.6</v>
      </c>
      <c r="P24" s="21" t="n">
        <v>16.1</v>
      </c>
      <c r="Q24" s="21" t="n">
        <v>4.15</v>
      </c>
      <c r="R24" s="21" t="n">
        <v>0</v>
      </c>
      <c r="S24" s="21" t="n">
        <v>0</v>
      </c>
      <c r="T24" s="21" t="n">
        <v>0.5</v>
      </c>
      <c r="U24" s="21" t="n">
        <v>1.25</v>
      </c>
      <c r="V24" s="21" t="n">
        <v>0</v>
      </c>
      <c r="W24" s="21" t="n">
        <v>122.5</v>
      </c>
      <c r="X24" s="21" t="n">
        <v>17.5</v>
      </c>
      <c r="Y24" s="21" t="n">
        <v>23.5</v>
      </c>
      <c r="Z24" s="21" t="n">
        <v>79</v>
      </c>
      <c r="AA24" s="21" t="n">
        <v>1.95</v>
      </c>
      <c r="AB24" s="21" t="n">
        <v>0</v>
      </c>
      <c r="AC24" s="21" t="n">
        <v>2.5</v>
      </c>
      <c r="AD24" s="21" t="n">
        <v>0.5</v>
      </c>
      <c r="AE24" s="21" t="n">
        <v>0.7</v>
      </c>
      <c r="AF24" s="21" t="n">
        <v>0.09</v>
      </c>
      <c r="AG24" s="21" t="n">
        <v>0.04</v>
      </c>
      <c r="AH24" s="21" t="n">
        <v>0.35</v>
      </c>
      <c r="AI24" s="21" t="n">
        <v>1</v>
      </c>
      <c r="AJ24" s="21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s="14" customFormat="true" ht="15.75" hidden="false" customHeight="false" outlineLevel="0" collapsed="false">
      <c r="A25" s="19" t="str">
        <f aca="false">""</f>
        <v/>
      </c>
      <c r="B25" s="20" t="s">
        <v>99</v>
      </c>
      <c r="C25" s="21" t="str">
        <f aca="false">"25"</f>
        <v>25</v>
      </c>
      <c r="D25" s="22" t="n">
        <v>9.45</v>
      </c>
      <c r="E25" s="21" t="n">
        <v>1.9</v>
      </c>
      <c r="F25" s="21" t="n">
        <v>0</v>
      </c>
      <c r="G25" s="21" t="n">
        <v>0.2</v>
      </c>
      <c r="H25" s="21" t="n">
        <v>0.2</v>
      </c>
      <c r="I25" s="21" t="n">
        <v>12.3</v>
      </c>
      <c r="J25" s="21" t="n">
        <v>61.3025</v>
      </c>
      <c r="K25" s="21" t="n">
        <v>0.05</v>
      </c>
      <c r="L25" s="21" t="n">
        <v>0</v>
      </c>
      <c r="M25" s="21" t="n">
        <v>0.05</v>
      </c>
      <c r="N25" s="21" t="n">
        <v>0</v>
      </c>
      <c r="O25" s="21" t="n">
        <v>0.18</v>
      </c>
      <c r="P25" s="21" t="n">
        <v>12.13</v>
      </c>
      <c r="Q25" s="21" t="n">
        <v>0.65</v>
      </c>
      <c r="R25" s="21" t="n">
        <v>0</v>
      </c>
      <c r="S25" s="21" t="n">
        <v>0</v>
      </c>
      <c r="T25" s="21" t="n">
        <v>0.08</v>
      </c>
      <c r="U25" s="21" t="n">
        <v>0.43</v>
      </c>
      <c r="V25" s="21" t="n">
        <v>0</v>
      </c>
      <c r="W25" s="21" t="n">
        <v>23.25</v>
      </c>
      <c r="X25" s="21" t="n">
        <v>5</v>
      </c>
      <c r="Y25" s="21" t="n">
        <v>3.5</v>
      </c>
      <c r="Z25" s="21" t="n">
        <v>16.25</v>
      </c>
      <c r="AA25" s="21" t="n">
        <v>0.28</v>
      </c>
      <c r="AB25" s="21" t="n">
        <v>0</v>
      </c>
      <c r="AC25" s="21" t="n">
        <v>0</v>
      </c>
      <c r="AD25" s="21" t="n">
        <v>0</v>
      </c>
      <c r="AE25" s="21" t="n">
        <v>0.28</v>
      </c>
      <c r="AF25" s="21" t="n">
        <v>0.03</v>
      </c>
      <c r="AG25" s="21" t="n">
        <v>0.01</v>
      </c>
      <c r="AH25" s="21" t="n">
        <v>0.23</v>
      </c>
      <c r="AI25" s="21" t="n">
        <v>0.55</v>
      </c>
      <c r="AJ25" s="21" t="n">
        <v>0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  <c r="CC25" s="4"/>
    </row>
    <row r="26" customFormat="false" ht="15.75" hidden="false" customHeight="false" outlineLevel="0" collapsed="false">
      <c r="A26" s="23"/>
      <c r="B26" s="24" t="s">
        <v>89</v>
      </c>
      <c r="C26" s="25" t="n">
        <v>695</v>
      </c>
      <c r="D26" s="26" t="n">
        <v>629.81</v>
      </c>
      <c r="E26" s="25" t="n">
        <f aca="false">SUM(E19:E25)</f>
        <v>22.81</v>
      </c>
      <c r="F26" s="25" t="n">
        <f aca="false">SUM(F19:F25)</f>
        <v>9.72</v>
      </c>
      <c r="G26" s="25" t="n">
        <f aca="false">SUM(G19:G25)</f>
        <v>17.74</v>
      </c>
      <c r="H26" s="25" t="n">
        <f aca="false">SUM(H19:H25)</f>
        <v>7.57</v>
      </c>
      <c r="I26" s="25" t="n">
        <f aca="false">SUM(I19:I25)</f>
        <v>69.96</v>
      </c>
      <c r="J26" s="25" t="n">
        <f aca="false">SUM(J19:J25)</f>
        <v>577.9136168</v>
      </c>
      <c r="K26" s="25" t="n">
        <v>8.16</v>
      </c>
      <c r="L26" s="25" t="n">
        <v>4</v>
      </c>
      <c r="M26" s="25" t="n">
        <v>8.16</v>
      </c>
      <c r="N26" s="25" t="n">
        <v>0</v>
      </c>
      <c r="O26" s="25" t="n">
        <v>19.03</v>
      </c>
      <c r="P26" s="25" t="n">
        <v>50.94</v>
      </c>
      <c r="Q26" s="25" t="n">
        <v>10.52</v>
      </c>
      <c r="R26" s="25" t="n">
        <v>0</v>
      </c>
      <c r="S26" s="25" t="n">
        <v>0</v>
      </c>
      <c r="T26" s="25" t="n">
        <v>1.33</v>
      </c>
      <c r="U26" s="25" t="n">
        <v>6.11</v>
      </c>
      <c r="V26" s="25" t="n">
        <v>0</v>
      </c>
      <c r="W26" s="25" t="n">
        <v>753.78</v>
      </c>
      <c r="X26" s="25" t="n">
        <v>115.1</v>
      </c>
      <c r="Y26" s="25" t="n">
        <v>85.97</v>
      </c>
      <c r="Z26" s="25" t="n">
        <v>303.99</v>
      </c>
      <c r="AA26" s="25" t="n">
        <v>6.13</v>
      </c>
      <c r="AB26" s="25" t="n">
        <v>12.98</v>
      </c>
      <c r="AC26" s="25" t="n">
        <v>800.82</v>
      </c>
      <c r="AD26" s="25" t="n">
        <v>198.05</v>
      </c>
      <c r="AE26" s="25" t="n">
        <v>4.51</v>
      </c>
      <c r="AF26" s="25" t="n">
        <v>0.32</v>
      </c>
      <c r="AG26" s="25" t="n">
        <v>0.18</v>
      </c>
      <c r="AH26" s="25" t="n">
        <v>3.4</v>
      </c>
      <c r="AI26" s="25" t="n">
        <v>9.24</v>
      </c>
      <c r="AJ26" s="25" t="n">
        <f aca="false">SUM(AJ19:AJ25)</f>
        <v>6.59</v>
      </c>
      <c r="AK26" s="14" t="n">
        <v>0</v>
      </c>
      <c r="AL26" s="14" t="n">
        <v>0</v>
      </c>
      <c r="AM26" s="14" t="n">
        <v>0</v>
      </c>
      <c r="AN26" s="14" t="n">
        <v>1677.33</v>
      </c>
      <c r="AO26" s="14" t="n">
        <v>1414.47</v>
      </c>
      <c r="AP26" s="14" t="n">
        <v>392.41</v>
      </c>
      <c r="AQ26" s="14" t="n">
        <v>853.34</v>
      </c>
      <c r="AR26" s="14" t="n">
        <v>255.63</v>
      </c>
      <c r="AS26" s="14" t="n">
        <v>1043.48</v>
      </c>
      <c r="AT26" s="14" t="n">
        <v>1072.19</v>
      </c>
      <c r="AU26" s="14" t="n">
        <v>1264.03</v>
      </c>
      <c r="AV26" s="14" t="n">
        <v>1991.38</v>
      </c>
      <c r="AW26" s="14" t="n">
        <v>610.11</v>
      </c>
      <c r="AX26" s="14" t="n">
        <v>1003.97</v>
      </c>
      <c r="AY26" s="14" t="n">
        <v>4370.23</v>
      </c>
      <c r="AZ26" s="14" t="n">
        <v>508.04</v>
      </c>
      <c r="BA26" s="14" t="n">
        <v>1141.04</v>
      </c>
      <c r="BB26" s="14" t="n">
        <v>963.51</v>
      </c>
      <c r="BC26" s="14" t="n">
        <v>719.95</v>
      </c>
      <c r="BD26" s="14" t="n">
        <v>340.32</v>
      </c>
      <c r="BE26" s="14" t="n">
        <v>0.33</v>
      </c>
      <c r="BF26" s="14" t="n">
        <v>0.17</v>
      </c>
      <c r="BG26" s="14" t="n">
        <v>0.09</v>
      </c>
      <c r="BH26" s="14" t="n">
        <v>0.21</v>
      </c>
      <c r="BI26" s="14" t="n">
        <v>0.27</v>
      </c>
      <c r="BJ26" s="14" t="n">
        <v>1.27</v>
      </c>
      <c r="BK26" s="14" t="n">
        <v>0.19</v>
      </c>
      <c r="BL26" s="14" t="n">
        <v>13.43</v>
      </c>
      <c r="BM26" s="14" t="n">
        <v>0.11</v>
      </c>
      <c r="BN26" s="14" t="n">
        <v>14.3</v>
      </c>
      <c r="BO26" s="14" t="n">
        <v>0.75</v>
      </c>
      <c r="BP26" s="14" t="n">
        <v>0.21</v>
      </c>
      <c r="BQ26" s="14" t="n">
        <v>0</v>
      </c>
      <c r="BR26" s="14" t="n">
        <v>0</v>
      </c>
      <c r="BS26" s="14" t="n">
        <v>0.73</v>
      </c>
      <c r="BT26" s="14" t="n">
        <v>19.89</v>
      </c>
      <c r="BU26" s="14" t="n">
        <v>0.03</v>
      </c>
      <c r="BV26" s="14" t="n">
        <v>0</v>
      </c>
      <c r="BW26" s="14" t="n">
        <v>8.49</v>
      </c>
      <c r="BX26" s="14" t="n">
        <v>0.16</v>
      </c>
      <c r="BY26" s="14" t="n">
        <v>0.03</v>
      </c>
      <c r="BZ26" s="14" t="n">
        <v>0</v>
      </c>
      <c r="CA26" s="14" t="n">
        <v>0</v>
      </c>
      <c r="CB26" s="14" t="n">
        <v>629.81</v>
      </c>
      <c r="CC26" s="14"/>
    </row>
    <row r="27" customFormat="false" ht="15.75" hidden="false" customHeight="false" outlineLevel="0" collapsed="false">
      <c r="A27" s="23"/>
      <c r="B27" s="24" t="s">
        <v>100</v>
      </c>
      <c r="C27" s="25"/>
      <c r="D27" s="26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</row>
    <row r="28" customFormat="false" ht="15.75" hidden="false" customHeight="false" outlineLevel="0" collapsed="false">
      <c r="A28" s="19" t="str">
        <f aca="false">"20/10"</f>
        <v>20/10</v>
      </c>
      <c r="B28" s="20" t="s">
        <v>101</v>
      </c>
      <c r="C28" s="21" t="str">
        <f aca="false">"230"</f>
        <v>230</v>
      </c>
      <c r="D28" s="22" t="n">
        <v>232.12</v>
      </c>
      <c r="E28" s="21" t="n">
        <v>0.56</v>
      </c>
      <c r="F28" s="21" t="n">
        <v>0</v>
      </c>
      <c r="G28" s="21" t="n">
        <v>0.21</v>
      </c>
      <c r="H28" s="21" t="n">
        <v>0.25</v>
      </c>
      <c r="I28" s="21" t="n">
        <v>23.26</v>
      </c>
      <c r="J28" s="21" t="n">
        <v>102.63</v>
      </c>
      <c r="K28" s="21" t="n">
        <v>0.03</v>
      </c>
      <c r="L28" s="21" t="n">
        <v>0</v>
      </c>
      <c r="M28" s="21" t="n">
        <v>0.03</v>
      </c>
      <c r="N28" s="21" t="n">
        <v>0</v>
      </c>
      <c r="O28" s="21" t="n">
        <v>19.37</v>
      </c>
      <c r="P28" s="21" t="n">
        <v>0.85</v>
      </c>
      <c r="Q28" s="21" t="n">
        <v>3.17</v>
      </c>
      <c r="R28" s="21" t="n">
        <v>0</v>
      </c>
      <c r="S28" s="21" t="n">
        <v>0</v>
      </c>
      <c r="T28" s="21" t="n">
        <v>0.75</v>
      </c>
      <c r="U28" s="21" t="n">
        <v>0.72</v>
      </c>
      <c r="V28" s="21" t="n">
        <v>0</v>
      </c>
      <c r="W28" s="21" t="n">
        <v>7</v>
      </c>
      <c r="X28" s="21" t="n">
        <v>8.32</v>
      </c>
      <c r="Y28" s="21" t="n">
        <v>2.22</v>
      </c>
      <c r="Z28" s="21" t="n">
        <v>2.22</v>
      </c>
      <c r="AA28" s="21" t="n">
        <v>0.43</v>
      </c>
      <c r="AB28" s="21" t="n">
        <v>0</v>
      </c>
      <c r="AC28" s="21" t="n">
        <v>588</v>
      </c>
      <c r="AD28" s="21" t="n">
        <v>122.55</v>
      </c>
      <c r="AE28" s="21" t="n">
        <v>0.57</v>
      </c>
      <c r="AF28" s="21" t="n">
        <v>0.01</v>
      </c>
      <c r="AG28" s="21" t="n">
        <v>0.04</v>
      </c>
      <c r="AH28" s="21" t="n">
        <v>0.14</v>
      </c>
      <c r="AI28" s="21" t="n">
        <v>0.21</v>
      </c>
      <c r="AJ28" s="21" t="n">
        <v>60</v>
      </c>
      <c r="AK28" s="4" t="n">
        <v>0</v>
      </c>
      <c r="AL28" s="4" t="n">
        <v>0</v>
      </c>
      <c r="AM28" s="4" t="n">
        <v>0</v>
      </c>
      <c r="AN28" s="4" t="n">
        <v>10.05</v>
      </c>
      <c r="AO28" s="4" t="n">
        <v>14.14</v>
      </c>
      <c r="AP28" s="4" t="n">
        <v>5.23</v>
      </c>
      <c r="AQ28" s="4" t="n">
        <v>9.89</v>
      </c>
      <c r="AR28" s="4" t="n">
        <v>1.98</v>
      </c>
      <c r="AS28" s="4" t="n">
        <v>9.19</v>
      </c>
      <c r="AT28" s="4" t="n">
        <v>4.81</v>
      </c>
      <c r="AU28" s="4" t="n">
        <v>10.81</v>
      </c>
      <c r="AV28" s="4" t="n">
        <v>10.22</v>
      </c>
      <c r="AW28" s="4" t="n">
        <v>2.98</v>
      </c>
      <c r="AX28" s="4" t="n">
        <v>3.84</v>
      </c>
      <c r="AY28" s="4" t="n">
        <v>33.95</v>
      </c>
      <c r="AZ28" s="4" t="n">
        <v>46.53</v>
      </c>
      <c r="BA28" s="4" t="n">
        <v>3.68</v>
      </c>
      <c r="BB28" s="4" t="n">
        <v>3.69</v>
      </c>
      <c r="BC28" s="4" t="n">
        <v>5.23</v>
      </c>
      <c r="BD28" s="4" t="n">
        <v>2.12</v>
      </c>
      <c r="BE28" s="4" t="n">
        <v>0</v>
      </c>
      <c r="BF28" s="4" t="n">
        <v>0</v>
      </c>
      <c r="BG28" s="4" t="n">
        <v>0</v>
      </c>
      <c r="BH28" s="4" t="n">
        <v>0.01</v>
      </c>
      <c r="BI28" s="4" t="n">
        <v>0</v>
      </c>
      <c r="BJ28" s="4" t="n">
        <v>0.01</v>
      </c>
      <c r="BK28" s="4" t="n">
        <v>0.03</v>
      </c>
      <c r="BL28" s="4" t="n">
        <v>0.03</v>
      </c>
      <c r="BM28" s="4" t="n">
        <v>0.01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.01</v>
      </c>
      <c r="BT28" s="4" t="n">
        <v>0.03</v>
      </c>
      <c r="BU28" s="4" t="n">
        <v>0</v>
      </c>
      <c r="BV28" s="4" t="n">
        <v>0</v>
      </c>
      <c r="BW28" s="4" t="n">
        <v>0.19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232.12</v>
      </c>
    </row>
    <row r="29" s="14" customFormat="true" ht="15.75" hidden="false" customHeight="false" outlineLevel="0" collapsed="false">
      <c r="A29" s="19" t="str">
        <f aca="false">""</f>
        <v/>
      </c>
      <c r="B29" s="20" t="s">
        <v>102</v>
      </c>
      <c r="C29" s="21" t="str">
        <f aca="false">"20"</f>
        <v>20</v>
      </c>
      <c r="D29" s="22" t="n">
        <v>2.8</v>
      </c>
      <c r="E29" s="21" t="n">
        <v>2.16</v>
      </c>
      <c r="F29" s="21" t="n">
        <v>0</v>
      </c>
      <c r="G29" s="21" t="n">
        <v>0.26</v>
      </c>
      <c r="H29" s="21" t="n">
        <v>0.26</v>
      </c>
      <c r="I29" s="21" t="n">
        <v>13.78</v>
      </c>
      <c r="J29" s="21" t="n">
        <v>68.818</v>
      </c>
      <c r="K29" s="21" t="n">
        <v>0.04</v>
      </c>
      <c r="L29" s="21" t="n">
        <v>0</v>
      </c>
      <c r="M29" s="21" t="n">
        <v>0.04</v>
      </c>
      <c r="N29" s="21" t="n">
        <v>0</v>
      </c>
      <c r="O29" s="21" t="n">
        <v>0.2</v>
      </c>
      <c r="P29" s="21" t="n">
        <v>13.58</v>
      </c>
      <c r="Q29" s="21" t="n">
        <v>0.7</v>
      </c>
      <c r="R29" s="21" t="n">
        <v>0</v>
      </c>
      <c r="S29" s="21" t="n">
        <v>0</v>
      </c>
      <c r="T29" s="21" t="n">
        <v>0</v>
      </c>
      <c r="U29" s="21" t="n">
        <v>0.1</v>
      </c>
      <c r="V29" s="21" t="n">
        <v>0</v>
      </c>
      <c r="W29" s="21" t="n">
        <v>24.4</v>
      </c>
      <c r="X29" s="21" t="n">
        <v>3.6</v>
      </c>
      <c r="Y29" s="21" t="n">
        <v>3.2</v>
      </c>
      <c r="Z29" s="21" t="n">
        <v>17.2</v>
      </c>
      <c r="AA29" s="21" t="n">
        <v>0.24</v>
      </c>
      <c r="AB29" s="21" t="n">
        <v>0</v>
      </c>
      <c r="AC29" s="21" t="n">
        <v>0</v>
      </c>
      <c r="AD29" s="21" t="n">
        <v>0</v>
      </c>
      <c r="AE29" s="21" t="n">
        <v>0.3</v>
      </c>
      <c r="AF29" s="21" t="n">
        <v>0.03</v>
      </c>
      <c r="AG29" s="21" t="n">
        <v>0.01</v>
      </c>
      <c r="AH29" s="21" t="n">
        <v>0.24</v>
      </c>
      <c r="AI29" s="21" t="n">
        <v>0.6</v>
      </c>
      <c r="AJ29" s="21" t="n">
        <v>0</v>
      </c>
      <c r="AK29" s="4" t="n">
        <v>0</v>
      </c>
      <c r="AL29" s="4" t="n">
        <v>0</v>
      </c>
      <c r="AM29" s="4" t="n">
        <v>0</v>
      </c>
      <c r="AN29" s="4" t="n">
        <v>161.2</v>
      </c>
      <c r="AO29" s="4" t="n">
        <v>50</v>
      </c>
      <c r="AP29" s="4" t="n">
        <v>30.6</v>
      </c>
      <c r="AQ29" s="4" t="n">
        <v>62.2</v>
      </c>
      <c r="AR29" s="4" t="n">
        <v>20</v>
      </c>
      <c r="AS29" s="4" t="n">
        <v>100</v>
      </c>
      <c r="AT29" s="4" t="n">
        <v>66</v>
      </c>
      <c r="AU29" s="4" t="n">
        <v>80</v>
      </c>
      <c r="AV29" s="4" t="n">
        <v>68</v>
      </c>
      <c r="AW29" s="4" t="n">
        <v>40</v>
      </c>
      <c r="AX29" s="4" t="n">
        <v>70</v>
      </c>
      <c r="AY29" s="4" t="n">
        <v>616</v>
      </c>
      <c r="AZ29" s="4" t="n">
        <v>0</v>
      </c>
      <c r="BA29" s="4" t="n">
        <v>194</v>
      </c>
      <c r="BB29" s="4" t="n">
        <v>100</v>
      </c>
      <c r="BC29" s="4" t="n">
        <v>50</v>
      </c>
      <c r="BD29" s="4" t="n">
        <v>40</v>
      </c>
      <c r="BE29" s="4" t="n">
        <v>0.06</v>
      </c>
      <c r="BF29" s="4" t="n">
        <v>0.04</v>
      </c>
      <c r="BG29" s="4" t="n">
        <v>0.02</v>
      </c>
      <c r="BH29" s="4" t="n">
        <v>0.04</v>
      </c>
      <c r="BI29" s="4" t="n">
        <v>0.04</v>
      </c>
      <c r="BJ29" s="4" t="n">
        <v>0.15</v>
      </c>
      <c r="BK29" s="4" t="n">
        <v>0.02</v>
      </c>
      <c r="BL29" s="4" t="n">
        <v>0.03</v>
      </c>
      <c r="BM29" s="4" t="n">
        <v>0.02</v>
      </c>
      <c r="BN29" s="4" t="n">
        <v>0</v>
      </c>
      <c r="BO29" s="4" t="n">
        <v>0.03</v>
      </c>
      <c r="BP29" s="4" t="n">
        <v>0.14</v>
      </c>
      <c r="BQ29" s="4" t="n">
        <v>0</v>
      </c>
      <c r="BR29" s="4" t="n">
        <v>0</v>
      </c>
      <c r="BS29" s="4" t="n">
        <v>0</v>
      </c>
      <c r="BT29" s="4" t="n">
        <v>0.02</v>
      </c>
      <c r="BU29" s="4" t="n">
        <v>0</v>
      </c>
      <c r="BV29" s="4" t="n">
        <v>0</v>
      </c>
      <c r="BW29" s="4" t="n">
        <v>0.1</v>
      </c>
      <c r="BX29" s="4" t="n">
        <v>0.01</v>
      </c>
      <c r="BY29" s="4" t="n">
        <v>0.01</v>
      </c>
      <c r="BZ29" s="4" t="n">
        <v>0</v>
      </c>
      <c r="CA29" s="4" t="n">
        <v>0</v>
      </c>
      <c r="CB29" s="4" t="n">
        <v>2.8</v>
      </c>
      <c r="CC29" s="4"/>
    </row>
    <row r="30" customFormat="false" ht="15.75" hidden="false" customHeight="false" outlineLevel="0" collapsed="false">
      <c r="A30" s="23"/>
      <c r="B30" s="24" t="s">
        <v>89</v>
      </c>
      <c r="C30" s="25" t="n">
        <v>250</v>
      </c>
      <c r="D30" s="26" t="n">
        <v>234.92</v>
      </c>
      <c r="E30" s="25" t="n">
        <f aca="false">SUM(E28:E29)</f>
        <v>2.72</v>
      </c>
      <c r="F30" s="25" t="n">
        <f aca="false">SUM(F28:F29)</f>
        <v>0</v>
      </c>
      <c r="G30" s="25" t="n">
        <f aca="false">SUM(G28:G29)</f>
        <v>0.47</v>
      </c>
      <c r="H30" s="25" t="n">
        <f aca="false">SUM(H28:H29)</f>
        <v>0.51</v>
      </c>
      <c r="I30" s="25" t="n">
        <f aca="false">SUM(I28:I29)</f>
        <v>37.04</v>
      </c>
      <c r="J30" s="25" t="n">
        <f aca="false">SUM(J28:J29)</f>
        <v>171.448</v>
      </c>
      <c r="K30" s="25" t="n">
        <v>0.07</v>
      </c>
      <c r="L30" s="25" t="n">
        <v>0</v>
      </c>
      <c r="M30" s="25" t="n">
        <v>0.07</v>
      </c>
      <c r="N30" s="25" t="n">
        <v>0</v>
      </c>
      <c r="O30" s="25" t="n">
        <v>19.57</v>
      </c>
      <c r="P30" s="25" t="n">
        <v>14.43</v>
      </c>
      <c r="Q30" s="25" t="n">
        <v>3.87</v>
      </c>
      <c r="R30" s="25" t="n">
        <v>0</v>
      </c>
      <c r="S30" s="25" t="n">
        <v>0</v>
      </c>
      <c r="T30" s="25" t="n">
        <v>0.75</v>
      </c>
      <c r="U30" s="25" t="n">
        <v>0.82</v>
      </c>
      <c r="V30" s="25" t="n">
        <v>0</v>
      </c>
      <c r="W30" s="25" t="n">
        <v>31.4</v>
      </c>
      <c r="X30" s="25" t="n">
        <v>11.92</v>
      </c>
      <c r="Y30" s="25" t="n">
        <v>5.42</v>
      </c>
      <c r="Z30" s="25" t="n">
        <v>19.42</v>
      </c>
      <c r="AA30" s="25" t="n">
        <v>0.67</v>
      </c>
      <c r="AB30" s="25" t="n">
        <v>0</v>
      </c>
      <c r="AC30" s="25" t="n">
        <v>588</v>
      </c>
      <c r="AD30" s="25" t="n">
        <v>122.55</v>
      </c>
      <c r="AE30" s="25" t="n">
        <v>0.87</v>
      </c>
      <c r="AF30" s="25" t="n">
        <v>0.04</v>
      </c>
      <c r="AG30" s="25" t="n">
        <v>0.04</v>
      </c>
      <c r="AH30" s="25" t="n">
        <v>0.38</v>
      </c>
      <c r="AI30" s="25" t="n">
        <v>0.81</v>
      </c>
      <c r="AJ30" s="25" t="n">
        <f aca="false">SUM(AJ28:AJ29)</f>
        <v>60</v>
      </c>
      <c r="AK30" s="14" t="n">
        <v>0</v>
      </c>
      <c r="AL30" s="14" t="n">
        <v>0</v>
      </c>
      <c r="AM30" s="14" t="n">
        <v>0</v>
      </c>
      <c r="AN30" s="14" t="n">
        <v>171.25</v>
      </c>
      <c r="AO30" s="14" t="n">
        <v>64.14</v>
      </c>
      <c r="AP30" s="14" t="n">
        <v>35.83</v>
      </c>
      <c r="AQ30" s="14" t="n">
        <v>72.09</v>
      </c>
      <c r="AR30" s="14" t="n">
        <v>21.98</v>
      </c>
      <c r="AS30" s="14" t="n">
        <v>109.19</v>
      </c>
      <c r="AT30" s="14" t="n">
        <v>70.81</v>
      </c>
      <c r="AU30" s="14" t="n">
        <v>90.81</v>
      </c>
      <c r="AV30" s="14" t="n">
        <v>78.22</v>
      </c>
      <c r="AW30" s="14" t="n">
        <v>42.98</v>
      </c>
      <c r="AX30" s="14" t="n">
        <v>73.84</v>
      </c>
      <c r="AY30" s="14" t="n">
        <v>649.95</v>
      </c>
      <c r="AZ30" s="14" t="n">
        <v>46.53</v>
      </c>
      <c r="BA30" s="14" t="n">
        <v>197.68</v>
      </c>
      <c r="BB30" s="14" t="n">
        <v>103.69</v>
      </c>
      <c r="BC30" s="14" t="n">
        <v>55.23</v>
      </c>
      <c r="BD30" s="14" t="n">
        <v>42.12</v>
      </c>
      <c r="BE30" s="14" t="n">
        <v>0.06</v>
      </c>
      <c r="BF30" s="14" t="n">
        <v>0.04</v>
      </c>
      <c r="BG30" s="14" t="n">
        <v>0.02</v>
      </c>
      <c r="BH30" s="14" t="n">
        <v>0.05</v>
      </c>
      <c r="BI30" s="14" t="n">
        <v>0.04</v>
      </c>
      <c r="BJ30" s="14" t="n">
        <v>0.16</v>
      </c>
      <c r="BK30" s="14" t="n">
        <v>0.05</v>
      </c>
      <c r="BL30" s="14" t="n">
        <v>0.05</v>
      </c>
      <c r="BM30" s="14" t="n">
        <v>0.04</v>
      </c>
      <c r="BN30" s="14" t="n">
        <v>0</v>
      </c>
      <c r="BO30" s="14" t="n">
        <v>0.03</v>
      </c>
      <c r="BP30" s="14" t="n">
        <v>0.14</v>
      </c>
      <c r="BQ30" s="14" t="n">
        <v>0</v>
      </c>
      <c r="BR30" s="14" t="n">
        <v>0</v>
      </c>
      <c r="BS30" s="14" t="n">
        <v>0.02</v>
      </c>
      <c r="BT30" s="14" t="n">
        <v>0.05</v>
      </c>
      <c r="BU30" s="14" t="n">
        <v>0</v>
      </c>
      <c r="BV30" s="14" t="n">
        <v>0</v>
      </c>
      <c r="BW30" s="14" t="n">
        <v>0.29</v>
      </c>
      <c r="BX30" s="14" t="n">
        <v>0.01</v>
      </c>
      <c r="BY30" s="14" t="n">
        <v>0.01</v>
      </c>
      <c r="BZ30" s="14" t="n">
        <v>0</v>
      </c>
      <c r="CA30" s="14" t="n">
        <v>0</v>
      </c>
      <c r="CB30" s="14" t="n">
        <v>234.92</v>
      </c>
      <c r="CC30" s="14"/>
    </row>
    <row r="31" customFormat="false" ht="15.75" hidden="false" customHeight="false" outlineLevel="0" collapsed="false">
      <c r="A31" s="23"/>
      <c r="B31" s="24" t="s">
        <v>103</v>
      </c>
      <c r="C31" s="25"/>
      <c r="D31" s="2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</row>
    <row r="32" customFormat="false" ht="31.5" hidden="false" customHeight="false" outlineLevel="0" collapsed="false">
      <c r="A32" s="19" t="str">
        <f aca="false">"13/5"</f>
        <v>13/5</v>
      </c>
      <c r="B32" s="20" t="s">
        <v>104</v>
      </c>
      <c r="C32" s="21" t="str">
        <f aca="false">"170"</f>
        <v>170</v>
      </c>
      <c r="D32" s="22" t="n">
        <v>135.41</v>
      </c>
      <c r="E32" s="21" t="n">
        <v>23.35</v>
      </c>
      <c r="F32" s="21" t="n">
        <v>20.09</v>
      </c>
      <c r="G32" s="21" t="n">
        <v>19.95</v>
      </c>
      <c r="H32" s="21" t="n">
        <v>3.57</v>
      </c>
      <c r="I32" s="21" t="n">
        <v>21.65</v>
      </c>
      <c r="J32" s="21" t="n">
        <v>364.14</v>
      </c>
      <c r="K32" s="21" t="n">
        <v>10.37</v>
      </c>
      <c r="L32" s="21" t="n">
        <v>2.12</v>
      </c>
      <c r="M32" s="21" t="n">
        <v>10.37</v>
      </c>
      <c r="N32" s="21" t="n">
        <v>0</v>
      </c>
      <c r="O32" s="21" t="n">
        <v>12.59</v>
      </c>
      <c r="P32" s="21" t="n">
        <v>6.51</v>
      </c>
      <c r="Q32" s="21" t="n">
        <v>1.14</v>
      </c>
      <c r="R32" s="21" t="n">
        <v>0</v>
      </c>
      <c r="S32" s="21" t="n">
        <v>0</v>
      </c>
      <c r="T32" s="21" t="n">
        <v>1.45</v>
      </c>
      <c r="U32" s="21" t="n">
        <v>2.5</v>
      </c>
      <c r="V32" s="21" t="n">
        <v>0</v>
      </c>
      <c r="W32" s="21" t="n">
        <v>202.8</v>
      </c>
      <c r="X32" s="21" t="n">
        <v>181.13</v>
      </c>
      <c r="Y32" s="21" t="n">
        <v>36.91</v>
      </c>
      <c r="Z32" s="21" t="n">
        <v>247.46</v>
      </c>
      <c r="AA32" s="21" t="n">
        <v>0.93</v>
      </c>
      <c r="AB32" s="21" t="n">
        <v>63.72</v>
      </c>
      <c r="AC32" s="21" t="n">
        <v>3360.96</v>
      </c>
      <c r="AD32" s="21" t="n">
        <v>806.45</v>
      </c>
      <c r="AE32" s="21" t="n">
        <v>1.97</v>
      </c>
      <c r="AF32" s="21" t="n">
        <v>0.06</v>
      </c>
      <c r="AG32" s="21" t="n">
        <v>0.29</v>
      </c>
      <c r="AH32" s="21" t="n">
        <v>0.77</v>
      </c>
      <c r="AI32" s="21" t="n">
        <v>5.16</v>
      </c>
      <c r="AJ32" s="21" t="n">
        <v>0.94</v>
      </c>
      <c r="AK32" s="4" t="n">
        <v>0</v>
      </c>
      <c r="AL32" s="4" t="n">
        <v>0</v>
      </c>
      <c r="AM32" s="4" t="n">
        <v>0</v>
      </c>
      <c r="AN32" s="4" t="n">
        <v>2118.27</v>
      </c>
      <c r="AO32" s="4" t="n">
        <v>1609.59</v>
      </c>
      <c r="AP32" s="4" t="n">
        <v>557.27</v>
      </c>
      <c r="AQ32" s="4" t="n">
        <v>932.38</v>
      </c>
      <c r="AR32" s="4" t="n">
        <v>224.9</v>
      </c>
      <c r="AS32" s="4" t="n">
        <v>1113.05</v>
      </c>
      <c r="AT32" s="4" t="n">
        <v>603.09</v>
      </c>
      <c r="AU32" s="4" t="n">
        <v>1088.05</v>
      </c>
      <c r="AV32" s="4" t="n">
        <v>1356.6</v>
      </c>
      <c r="AW32" s="4" t="n">
        <v>651.03</v>
      </c>
      <c r="AX32" s="4" t="n">
        <v>420.24</v>
      </c>
      <c r="AY32" s="4" t="n">
        <v>4094.85</v>
      </c>
      <c r="AZ32" s="4" t="n">
        <v>178.8</v>
      </c>
      <c r="BA32" s="4" t="n">
        <v>2239.77</v>
      </c>
      <c r="BB32" s="4" t="n">
        <v>1018.18</v>
      </c>
      <c r="BC32" s="4" t="n">
        <v>1037.39</v>
      </c>
      <c r="BD32" s="4" t="n">
        <v>164.45</v>
      </c>
      <c r="BE32" s="4" t="n">
        <v>0.34</v>
      </c>
      <c r="BF32" s="4" t="n">
        <v>0.22</v>
      </c>
      <c r="BG32" s="4" t="n">
        <v>0.14</v>
      </c>
      <c r="BH32" s="4" t="n">
        <v>0.32</v>
      </c>
      <c r="BI32" s="4" t="n">
        <v>0.19</v>
      </c>
      <c r="BJ32" s="4" t="n">
        <v>0.9</v>
      </c>
      <c r="BK32" s="4" t="n">
        <v>0.2</v>
      </c>
      <c r="BL32" s="4" t="n">
        <v>1.94</v>
      </c>
      <c r="BM32" s="4" t="n">
        <v>0.1</v>
      </c>
      <c r="BN32" s="4" t="n">
        <v>0.66</v>
      </c>
      <c r="BO32" s="4" t="n">
        <v>0.07</v>
      </c>
      <c r="BP32" s="4" t="n">
        <v>0.3</v>
      </c>
      <c r="BQ32" s="4" t="n">
        <v>0</v>
      </c>
      <c r="BR32" s="4" t="n">
        <v>0</v>
      </c>
      <c r="BS32" s="4" t="n">
        <v>0.24</v>
      </c>
      <c r="BT32" s="4" t="n">
        <v>4.73</v>
      </c>
      <c r="BU32" s="4" t="n">
        <v>0.02</v>
      </c>
      <c r="BV32" s="4" t="n">
        <v>0</v>
      </c>
      <c r="BW32" s="4" t="n">
        <v>3.09</v>
      </c>
      <c r="BX32" s="4" t="n">
        <v>0.09</v>
      </c>
      <c r="BY32" s="4" t="n">
        <v>0.05</v>
      </c>
      <c r="BZ32" s="4" t="n">
        <v>0</v>
      </c>
      <c r="CA32" s="4" t="n">
        <v>0</v>
      </c>
      <c r="CB32" s="4" t="n">
        <v>135.41</v>
      </c>
    </row>
    <row r="33" customFormat="false" ht="15.75" hidden="false" customHeight="false" outlineLevel="0" collapsed="false">
      <c r="A33" s="19" t="str">
        <f aca="false">""</f>
        <v/>
      </c>
      <c r="B33" s="20" t="s">
        <v>105</v>
      </c>
      <c r="C33" s="21" t="str">
        <f aca="false">"50"</f>
        <v>50</v>
      </c>
      <c r="D33" s="22" t="n">
        <v>9.87</v>
      </c>
      <c r="E33" s="21" t="n">
        <v>0.3</v>
      </c>
      <c r="F33" s="21" t="n">
        <v>0</v>
      </c>
      <c r="G33" s="21" t="n">
        <v>0</v>
      </c>
      <c r="H33" s="21" t="n">
        <v>0</v>
      </c>
      <c r="I33" s="21" t="n">
        <v>32.5</v>
      </c>
      <c r="J33" s="21" t="n">
        <v>125.75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19.5</v>
      </c>
      <c r="P33" s="21" t="n">
        <v>0</v>
      </c>
      <c r="Q33" s="21" t="n">
        <v>0.3</v>
      </c>
      <c r="R33" s="21" t="n">
        <v>0</v>
      </c>
      <c r="S33" s="21" t="n">
        <v>0</v>
      </c>
      <c r="T33" s="21" t="n">
        <v>0.09</v>
      </c>
      <c r="U33" s="21" t="n">
        <v>0.12</v>
      </c>
      <c r="V33" s="21" t="n">
        <v>0</v>
      </c>
      <c r="W33" s="21" t="n">
        <v>38.7</v>
      </c>
      <c r="X33" s="21" t="n">
        <v>4.2</v>
      </c>
      <c r="Y33" s="21" t="n">
        <v>2.1</v>
      </c>
      <c r="Z33" s="21" t="n">
        <v>2.7</v>
      </c>
      <c r="AA33" s="21" t="n">
        <v>0.39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.01</v>
      </c>
      <c r="AH33" s="21" t="n">
        <v>0.03</v>
      </c>
      <c r="AI33" s="21" t="n">
        <v>0.06</v>
      </c>
      <c r="AJ33" s="21" t="n">
        <v>0.15</v>
      </c>
      <c r="AK33" s="4" t="n">
        <v>0</v>
      </c>
      <c r="AL33" s="4" t="n">
        <v>0</v>
      </c>
      <c r="AM33" s="4" t="n">
        <v>0</v>
      </c>
      <c r="AN33" s="4" t="n">
        <v>36</v>
      </c>
      <c r="AO33" s="4" t="n">
        <v>57</v>
      </c>
      <c r="AP33" s="4" t="n">
        <v>11.4</v>
      </c>
      <c r="AQ33" s="4" t="n">
        <v>33</v>
      </c>
      <c r="AR33" s="4" t="n">
        <v>63</v>
      </c>
      <c r="AS33" s="4" t="n">
        <v>30</v>
      </c>
      <c r="AT33" s="4" t="n">
        <v>0</v>
      </c>
      <c r="AU33" s="4" t="n">
        <v>78</v>
      </c>
      <c r="AV33" s="4" t="n">
        <v>0</v>
      </c>
      <c r="AW33" s="4" t="n">
        <v>66</v>
      </c>
      <c r="AX33" s="4" t="n">
        <v>0</v>
      </c>
      <c r="AY33" s="4" t="n">
        <v>0</v>
      </c>
      <c r="AZ33" s="4" t="n">
        <v>60</v>
      </c>
      <c r="BA33" s="4" t="n">
        <v>0</v>
      </c>
      <c r="BB33" s="4" t="n">
        <v>0</v>
      </c>
      <c r="BC33" s="4" t="n">
        <v>36</v>
      </c>
      <c r="BD33" s="4" t="n">
        <v>8.7</v>
      </c>
      <c r="BE33" s="4" t="n">
        <v>0</v>
      </c>
      <c r="BF33" s="4" t="n">
        <v>0</v>
      </c>
      <c r="BG33" s="4" t="n">
        <v>0</v>
      </c>
      <c r="BH33" s="4" t="n">
        <v>0.02</v>
      </c>
      <c r="BI33" s="4" t="n">
        <v>0</v>
      </c>
      <c r="BJ33" s="4" t="n">
        <v>0</v>
      </c>
      <c r="BK33" s="4" t="n">
        <v>0</v>
      </c>
      <c r="BL33" s="4" t="n">
        <v>0.04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.01</v>
      </c>
      <c r="BT33" s="4" t="n">
        <v>0.06</v>
      </c>
      <c r="BU33" s="4" t="n">
        <v>0</v>
      </c>
      <c r="BV33" s="4" t="n">
        <v>0</v>
      </c>
      <c r="BW33" s="4" t="n">
        <v>0.24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9.87</v>
      </c>
    </row>
    <row r="34" customFormat="false" ht="15.75" hidden="false" customHeight="false" outlineLevel="0" collapsed="false">
      <c r="A34" s="19" t="str">
        <f aca="false">"16/10"</f>
        <v>16/10</v>
      </c>
      <c r="B34" s="20" t="s">
        <v>106</v>
      </c>
      <c r="C34" s="21" t="str">
        <f aca="false">"200"</f>
        <v>200</v>
      </c>
      <c r="D34" s="22" t="n">
        <v>194.23</v>
      </c>
      <c r="E34" s="21" t="n">
        <v>1.4</v>
      </c>
      <c r="F34" s="21" t="n">
        <v>1.45</v>
      </c>
      <c r="G34" s="21" t="n">
        <v>1.42</v>
      </c>
      <c r="H34" s="21" t="n">
        <v>0.01</v>
      </c>
      <c r="I34" s="21" t="n">
        <v>11.23</v>
      </c>
      <c r="J34" s="21" t="n">
        <v>61.210028</v>
      </c>
      <c r="K34" s="21" t="n">
        <v>1.01</v>
      </c>
      <c r="L34" s="21" t="n">
        <v>0</v>
      </c>
      <c r="M34" s="21" t="n">
        <v>1.01</v>
      </c>
      <c r="N34" s="21" t="n">
        <v>0</v>
      </c>
      <c r="O34" s="21" t="n">
        <v>11.23</v>
      </c>
      <c r="P34" s="21" t="n">
        <v>0</v>
      </c>
      <c r="Q34" s="21" t="n">
        <v>0.02</v>
      </c>
      <c r="R34" s="21" t="n">
        <v>0</v>
      </c>
      <c r="S34" s="21" t="n">
        <v>0</v>
      </c>
      <c r="T34" s="21" t="n">
        <v>0.05</v>
      </c>
      <c r="U34" s="21" t="n">
        <v>0.37</v>
      </c>
      <c r="V34" s="21" t="n">
        <v>0</v>
      </c>
      <c r="W34" s="21" t="n">
        <v>64.92</v>
      </c>
      <c r="X34" s="21" t="n">
        <v>53.09</v>
      </c>
      <c r="Y34" s="21" t="n">
        <v>6.12</v>
      </c>
      <c r="Z34" s="21" t="n">
        <v>39.43</v>
      </c>
      <c r="AA34" s="21" t="n">
        <v>0.07</v>
      </c>
      <c r="AB34" s="21" t="n">
        <v>6.05</v>
      </c>
      <c r="AC34" s="21" t="n">
        <v>4</v>
      </c>
      <c r="AD34" s="21" t="n">
        <v>11.08</v>
      </c>
      <c r="AE34" s="21" t="n">
        <v>0</v>
      </c>
      <c r="AF34" s="21" t="n">
        <v>0.01</v>
      </c>
      <c r="AG34" s="21" t="n">
        <v>0.06</v>
      </c>
      <c r="AH34" s="21" t="n">
        <v>0.05</v>
      </c>
      <c r="AI34" s="21" t="n">
        <v>0.42</v>
      </c>
      <c r="AJ34" s="21" t="n">
        <v>0.26</v>
      </c>
      <c r="AK34" s="4" t="n">
        <v>0</v>
      </c>
      <c r="AL34" s="4" t="n">
        <v>0</v>
      </c>
      <c r="AM34" s="4" t="n">
        <v>0</v>
      </c>
      <c r="AN34" s="4" t="n">
        <v>608.53</v>
      </c>
      <c r="AO34" s="4" t="n">
        <v>232.5</v>
      </c>
      <c r="AP34" s="4" t="n">
        <v>226.96</v>
      </c>
      <c r="AQ34" s="4" t="n">
        <v>231.95</v>
      </c>
      <c r="AR34" s="4" t="n">
        <v>63.72</v>
      </c>
      <c r="AS34" s="4" t="n">
        <v>474.3</v>
      </c>
      <c r="AT34" s="4" t="n">
        <v>351.91</v>
      </c>
      <c r="AU34" s="4" t="n">
        <v>1040.18</v>
      </c>
      <c r="AV34" s="4" t="n">
        <v>932.51</v>
      </c>
      <c r="AW34" s="4" t="n">
        <v>228.97</v>
      </c>
      <c r="AX34" s="4" t="n">
        <v>509.7</v>
      </c>
      <c r="AY34" s="4" t="n">
        <v>1977.66</v>
      </c>
      <c r="AZ34" s="4" t="n">
        <v>6.15</v>
      </c>
      <c r="BA34" s="4" t="n">
        <v>436.52</v>
      </c>
      <c r="BB34" s="4" t="n">
        <v>360.14</v>
      </c>
      <c r="BC34" s="4" t="n">
        <v>263.28</v>
      </c>
      <c r="BD34" s="4" t="n">
        <v>103.93</v>
      </c>
      <c r="BE34" s="4" t="n">
        <v>0.44</v>
      </c>
      <c r="BF34" s="4" t="n">
        <v>0.69</v>
      </c>
      <c r="BG34" s="4" t="n">
        <v>0.53</v>
      </c>
      <c r="BH34" s="4" t="n">
        <v>1.3</v>
      </c>
      <c r="BI34" s="4" t="n">
        <v>0</v>
      </c>
      <c r="BJ34" s="4" t="n">
        <v>0.13</v>
      </c>
      <c r="BK34" s="4" t="n">
        <v>0</v>
      </c>
      <c r="BL34" s="4" t="n">
        <v>1.6</v>
      </c>
      <c r="BM34" s="4" t="n">
        <v>0</v>
      </c>
      <c r="BN34" s="4" t="n">
        <v>0.48</v>
      </c>
      <c r="BO34" s="4" t="n">
        <v>0.4</v>
      </c>
      <c r="BP34" s="4" t="n">
        <v>0.31</v>
      </c>
      <c r="BQ34" s="4" t="n">
        <v>0</v>
      </c>
      <c r="BR34" s="4" t="n">
        <v>0</v>
      </c>
      <c r="BS34" s="4" t="n">
        <v>0.13</v>
      </c>
      <c r="BT34" s="4" t="n">
        <v>16.04</v>
      </c>
      <c r="BU34" s="4" t="n">
        <v>0</v>
      </c>
      <c r="BV34" s="4" t="n">
        <v>0</v>
      </c>
      <c r="BW34" s="4" t="n">
        <v>6.33</v>
      </c>
      <c r="BX34" s="4" t="n">
        <v>0.13</v>
      </c>
      <c r="BY34" s="4" t="n">
        <v>0.04</v>
      </c>
      <c r="BZ34" s="4" t="n">
        <v>0</v>
      </c>
      <c r="CA34" s="4" t="n">
        <v>0</v>
      </c>
      <c r="CB34" s="4" t="n">
        <v>194.23</v>
      </c>
    </row>
    <row r="35" s="14" customFormat="true" ht="15.75" hidden="false" customHeight="false" outlineLevel="0" collapsed="false">
      <c r="A35" s="19" t="str">
        <f aca="false">""</f>
        <v/>
      </c>
      <c r="B35" s="20" t="s">
        <v>99</v>
      </c>
      <c r="C35" s="21" t="str">
        <f aca="false">"25"</f>
        <v>25</v>
      </c>
      <c r="D35" s="22" t="n">
        <v>9.45</v>
      </c>
      <c r="E35" s="21" t="n">
        <v>1.9</v>
      </c>
      <c r="F35" s="21" t="n">
        <v>0</v>
      </c>
      <c r="G35" s="21" t="n">
        <v>0.2</v>
      </c>
      <c r="H35" s="21" t="n">
        <v>0.2</v>
      </c>
      <c r="I35" s="21" t="n">
        <v>12.3</v>
      </c>
      <c r="J35" s="21" t="n">
        <v>61.3025</v>
      </c>
      <c r="K35" s="21" t="n">
        <v>0.05</v>
      </c>
      <c r="L35" s="21" t="n">
        <v>0</v>
      </c>
      <c r="M35" s="21" t="n">
        <v>0.05</v>
      </c>
      <c r="N35" s="21" t="n">
        <v>0</v>
      </c>
      <c r="O35" s="21" t="n">
        <v>0.18</v>
      </c>
      <c r="P35" s="21" t="n">
        <v>12.13</v>
      </c>
      <c r="Q35" s="21" t="n">
        <v>0.65</v>
      </c>
      <c r="R35" s="21" t="n">
        <v>0</v>
      </c>
      <c r="S35" s="21" t="n">
        <v>0</v>
      </c>
      <c r="T35" s="21" t="n">
        <v>0.08</v>
      </c>
      <c r="U35" s="21" t="n">
        <v>0.43</v>
      </c>
      <c r="V35" s="21" t="n">
        <v>0</v>
      </c>
      <c r="W35" s="21" t="n">
        <v>23.25</v>
      </c>
      <c r="X35" s="21" t="n">
        <v>5</v>
      </c>
      <c r="Y35" s="21" t="n">
        <v>3.5</v>
      </c>
      <c r="Z35" s="21" t="n">
        <v>16.25</v>
      </c>
      <c r="AA35" s="21" t="n">
        <v>0.28</v>
      </c>
      <c r="AB35" s="21" t="n">
        <v>0</v>
      </c>
      <c r="AC35" s="21" t="n">
        <v>0</v>
      </c>
      <c r="AD35" s="21" t="n">
        <v>0</v>
      </c>
      <c r="AE35" s="21" t="n">
        <v>0.28</v>
      </c>
      <c r="AF35" s="21" t="n">
        <v>0.03</v>
      </c>
      <c r="AG35" s="21" t="n">
        <v>0.01</v>
      </c>
      <c r="AH35" s="21" t="n">
        <v>0.23</v>
      </c>
      <c r="AI35" s="21" t="n">
        <v>0.55</v>
      </c>
      <c r="AJ35" s="21" t="n">
        <v>0</v>
      </c>
      <c r="AK35" s="4" t="n">
        <v>0</v>
      </c>
      <c r="AL35" s="4" t="n">
        <v>0</v>
      </c>
      <c r="AM35" s="4" t="n">
        <v>0</v>
      </c>
      <c r="AN35" s="4" t="n">
        <v>148.5</v>
      </c>
      <c r="AO35" s="4" t="n">
        <v>47.25</v>
      </c>
      <c r="AP35" s="4" t="n">
        <v>28.5</v>
      </c>
      <c r="AQ35" s="4" t="n">
        <v>57.75</v>
      </c>
      <c r="AR35" s="4" t="n">
        <v>18.5</v>
      </c>
      <c r="AS35" s="4" t="n">
        <v>92</v>
      </c>
      <c r="AT35" s="4" t="n">
        <v>60.75</v>
      </c>
      <c r="AU35" s="4" t="n">
        <v>73.75</v>
      </c>
      <c r="AV35" s="4" t="n">
        <v>63</v>
      </c>
      <c r="AW35" s="4" t="n">
        <v>37</v>
      </c>
      <c r="AX35" s="4" t="n">
        <v>64.5</v>
      </c>
      <c r="AY35" s="4" t="n">
        <v>563.5</v>
      </c>
      <c r="AZ35" s="4" t="n">
        <v>67.5</v>
      </c>
      <c r="BA35" s="4" t="n">
        <v>177.25</v>
      </c>
      <c r="BB35" s="4" t="n">
        <v>92</v>
      </c>
      <c r="BC35" s="4" t="n">
        <v>46.75</v>
      </c>
      <c r="BD35" s="4" t="n">
        <v>36.75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.03</v>
      </c>
      <c r="BK35" s="4" t="n">
        <v>0.05</v>
      </c>
      <c r="BL35" s="4" t="n">
        <v>0</v>
      </c>
      <c r="BM35" s="4" t="n">
        <v>0.03</v>
      </c>
      <c r="BN35" s="4" t="n">
        <v>0</v>
      </c>
      <c r="BO35" s="4" t="n">
        <v>0.02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.02</v>
      </c>
      <c r="BU35" s="4" t="n">
        <v>0</v>
      </c>
      <c r="BV35" s="4" t="n">
        <v>0</v>
      </c>
      <c r="BW35" s="4" t="n">
        <v>0.09</v>
      </c>
      <c r="BX35" s="4" t="n">
        <v>0.01</v>
      </c>
      <c r="BY35" s="4" t="n">
        <v>0</v>
      </c>
      <c r="BZ35" s="4" t="n">
        <v>0</v>
      </c>
      <c r="CA35" s="4" t="n">
        <v>0</v>
      </c>
      <c r="CB35" s="4" t="n">
        <v>9.45</v>
      </c>
      <c r="CC35" s="4"/>
    </row>
    <row r="36" s="14" customFormat="true" ht="15.75" hidden="false" customHeight="false" outlineLevel="0" collapsed="false">
      <c r="A36" s="23"/>
      <c r="B36" s="24" t="s">
        <v>89</v>
      </c>
      <c r="C36" s="25" t="n">
        <v>445</v>
      </c>
      <c r="D36" s="26" t="n">
        <v>348.96</v>
      </c>
      <c r="E36" s="25" t="n">
        <f aca="false">SUM(E32:E35)</f>
        <v>26.95</v>
      </c>
      <c r="F36" s="25" t="n">
        <f aca="false">SUM(F32:F35)</f>
        <v>21.54</v>
      </c>
      <c r="G36" s="25" t="n">
        <f aca="false">SUM(G32:G35)</f>
        <v>21.57</v>
      </c>
      <c r="H36" s="25" t="n">
        <f aca="false">SUM(H32:H35)</f>
        <v>3.78</v>
      </c>
      <c r="I36" s="25" t="n">
        <f aca="false">SUM(I32:I35)</f>
        <v>77.68</v>
      </c>
      <c r="J36" s="25" t="n">
        <f aca="false">SUM(J32:J35)</f>
        <v>612.402528</v>
      </c>
      <c r="K36" s="25" t="n">
        <v>11.42</v>
      </c>
      <c r="L36" s="25" t="n">
        <v>2.12</v>
      </c>
      <c r="M36" s="25" t="n">
        <v>11.42</v>
      </c>
      <c r="N36" s="25" t="n">
        <v>0</v>
      </c>
      <c r="O36" s="25" t="n">
        <v>43.49</v>
      </c>
      <c r="P36" s="25" t="n">
        <v>18.64</v>
      </c>
      <c r="Q36" s="25" t="n">
        <v>2.11</v>
      </c>
      <c r="R36" s="25" t="n">
        <v>0</v>
      </c>
      <c r="S36" s="25" t="n">
        <v>0</v>
      </c>
      <c r="T36" s="25" t="n">
        <v>1.67</v>
      </c>
      <c r="U36" s="25" t="n">
        <v>3.41</v>
      </c>
      <c r="V36" s="25" t="n">
        <v>0</v>
      </c>
      <c r="W36" s="25" t="n">
        <v>329.67</v>
      </c>
      <c r="X36" s="25" t="n">
        <v>243.42</v>
      </c>
      <c r="Y36" s="25" t="n">
        <v>48.63</v>
      </c>
      <c r="Z36" s="25" t="n">
        <v>305.84</v>
      </c>
      <c r="AA36" s="25" t="n">
        <v>1.66</v>
      </c>
      <c r="AB36" s="25" t="n">
        <v>69.77</v>
      </c>
      <c r="AC36" s="25" t="n">
        <v>3364.96</v>
      </c>
      <c r="AD36" s="25" t="n">
        <v>817.53</v>
      </c>
      <c r="AE36" s="25" t="n">
        <v>2.25</v>
      </c>
      <c r="AF36" s="25" t="n">
        <v>0.11</v>
      </c>
      <c r="AG36" s="25" t="n">
        <v>0.37</v>
      </c>
      <c r="AH36" s="25" t="n">
        <v>1.07</v>
      </c>
      <c r="AI36" s="25" t="n">
        <v>6.19</v>
      </c>
      <c r="AJ36" s="25" t="n">
        <f aca="false">SUM(AJ32:AJ35)</f>
        <v>1.35</v>
      </c>
      <c r="AK36" s="14" t="n">
        <v>0</v>
      </c>
      <c r="AL36" s="14" t="n">
        <v>0</v>
      </c>
      <c r="AM36" s="14" t="n">
        <v>0</v>
      </c>
      <c r="AN36" s="14" t="n">
        <v>2911.3</v>
      </c>
      <c r="AO36" s="14" t="n">
        <v>1946.34</v>
      </c>
      <c r="AP36" s="14" t="n">
        <v>824.13</v>
      </c>
      <c r="AQ36" s="14" t="n">
        <v>1255.08</v>
      </c>
      <c r="AR36" s="14" t="n">
        <v>370.12</v>
      </c>
      <c r="AS36" s="14" t="n">
        <v>1709.35</v>
      </c>
      <c r="AT36" s="14" t="n">
        <v>1015.75</v>
      </c>
      <c r="AU36" s="14" t="n">
        <v>2279.98</v>
      </c>
      <c r="AV36" s="14" t="n">
        <v>2352.11</v>
      </c>
      <c r="AW36" s="14" t="n">
        <v>983</v>
      </c>
      <c r="AX36" s="14" t="n">
        <v>994.45</v>
      </c>
      <c r="AY36" s="14" t="n">
        <v>6636.01</v>
      </c>
      <c r="AZ36" s="14" t="n">
        <v>312.45</v>
      </c>
      <c r="BA36" s="14" t="n">
        <v>2853.54</v>
      </c>
      <c r="BB36" s="14" t="n">
        <v>1470.32</v>
      </c>
      <c r="BC36" s="14" t="n">
        <v>1383.42</v>
      </c>
      <c r="BD36" s="14" t="n">
        <v>313.83</v>
      </c>
      <c r="BE36" s="14" t="n">
        <v>0.79</v>
      </c>
      <c r="BF36" s="14" t="n">
        <v>0.91</v>
      </c>
      <c r="BG36" s="14" t="n">
        <v>0.67</v>
      </c>
      <c r="BH36" s="14" t="n">
        <v>1.64</v>
      </c>
      <c r="BI36" s="14" t="n">
        <v>0.19</v>
      </c>
      <c r="BJ36" s="14" t="n">
        <v>1.06</v>
      </c>
      <c r="BK36" s="14" t="n">
        <v>0.25</v>
      </c>
      <c r="BL36" s="14" t="n">
        <v>3.59</v>
      </c>
      <c r="BM36" s="14" t="n">
        <v>0.13</v>
      </c>
      <c r="BN36" s="14" t="n">
        <v>1.15</v>
      </c>
      <c r="BO36" s="14" t="n">
        <v>0.49</v>
      </c>
      <c r="BP36" s="14" t="n">
        <v>0.61</v>
      </c>
      <c r="BQ36" s="14" t="n">
        <v>0</v>
      </c>
      <c r="BR36" s="14" t="n">
        <v>0</v>
      </c>
      <c r="BS36" s="14" t="n">
        <v>0.39</v>
      </c>
      <c r="BT36" s="14" t="n">
        <v>20.85</v>
      </c>
      <c r="BU36" s="14" t="n">
        <v>0.02</v>
      </c>
      <c r="BV36" s="14" t="n">
        <v>0</v>
      </c>
      <c r="BW36" s="14" t="n">
        <v>9.74</v>
      </c>
      <c r="BX36" s="14" t="n">
        <v>0.23</v>
      </c>
      <c r="BY36" s="14" t="n">
        <v>0.09</v>
      </c>
      <c r="BZ36" s="14" t="n">
        <v>0</v>
      </c>
      <c r="CA36" s="14" t="n">
        <v>0</v>
      </c>
      <c r="CB36" s="14" t="n">
        <v>348.96</v>
      </c>
    </row>
    <row r="37" customFormat="false" ht="15.75" hidden="false" customHeight="false" outlineLevel="0" collapsed="false">
      <c r="A37" s="23"/>
      <c r="B37" s="24" t="s">
        <v>107</v>
      </c>
      <c r="C37" s="25" t="n">
        <v>1935</v>
      </c>
      <c r="D37" s="26" t="n">
        <v>1697.21</v>
      </c>
      <c r="E37" s="25" t="n">
        <f aca="false">SUM(E36+E30+E26+E17+E14)</f>
        <v>66.25</v>
      </c>
      <c r="F37" s="25" t="n">
        <f aca="false">SUM(F36+F30+F26+F17+F14)</f>
        <v>39.18</v>
      </c>
      <c r="G37" s="25" t="n">
        <f aca="false">SUM(G36+G30+G26+G17+G14)</f>
        <v>54.38</v>
      </c>
      <c r="H37" s="25" t="n">
        <f aca="false">SUM(H36+H30+H26+H17+H14)</f>
        <v>12.49</v>
      </c>
      <c r="I37" s="25" t="n">
        <f aca="false">SUM(I36+I30+I26+I17+I14)</f>
        <v>250.48</v>
      </c>
      <c r="J37" s="25" t="n">
        <f aca="false">SUM(J36+J30+J26+J17+J14)</f>
        <v>1816.1117928</v>
      </c>
      <c r="K37" s="25" t="n">
        <v>29.26</v>
      </c>
      <c r="L37" s="25" t="n">
        <v>6.31</v>
      </c>
      <c r="M37" s="25" t="n">
        <v>29.26</v>
      </c>
      <c r="N37" s="25" t="n">
        <v>0</v>
      </c>
      <c r="O37" s="25" t="n">
        <v>113.19</v>
      </c>
      <c r="P37" s="25" t="n">
        <v>118.7</v>
      </c>
      <c r="Q37" s="25" t="n">
        <v>18.52</v>
      </c>
      <c r="R37" s="25" t="n">
        <v>0</v>
      </c>
      <c r="S37" s="25" t="n">
        <v>0</v>
      </c>
      <c r="T37" s="25" t="n">
        <v>4.9</v>
      </c>
      <c r="U37" s="25" t="n">
        <v>13.94</v>
      </c>
      <c r="V37" s="25" t="n">
        <v>0</v>
      </c>
      <c r="W37" s="25" t="n">
        <v>1578.98</v>
      </c>
      <c r="X37" s="25" t="n">
        <v>686.74</v>
      </c>
      <c r="Y37" s="25" t="n">
        <v>184.29</v>
      </c>
      <c r="Z37" s="25" t="n">
        <v>886.86</v>
      </c>
      <c r="AA37" s="25" t="n">
        <v>10.87</v>
      </c>
      <c r="AB37" s="25" t="n">
        <v>154.95</v>
      </c>
      <c r="AC37" s="25" t="n">
        <v>4809.78</v>
      </c>
      <c r="AD37" s="25" t="n">
        <v>1242.02</v>
      </c>
      <c r="AE37" s="25" t="n">
        <v>8.72</v>
      </c>
      <c r="AF37" s="25" t="n">
        <v>0.61</v>
      </c>
      <c r="AG37" s="25" t="n">
        <v>0.89</v>
      </c>
      <c r="AH37" s="25" t="n">
        <v>5.97</v>
      </c>
      <c r="AI37" s="25" t="n">
        <v>20.59</v>
      </c>
      <c r="AJ37" s="25" t="n">
        <f aca="false">SUM(AJ36+AJ30+AJ26+AJ17+AJ14)</f>
        <v>70.95</v>
      </c>
      <c r="AK37" s="14" t="n">
        <v>0.2</v>
      </c>
      <c r="AL37" s="14" t="n">
        <v>0</v>
      </c>
      <c r="AM37" s="14" t="n">
        <v>0</v>
      </c>
      <c r="AN37" s="14" t="n">
        <v>7609.42</v>
      </c>
      <c r="AO37" s="14" t="n">
        <v>4552.39</v>
      </c>
      <c r="AP37" s="14" t="n">
        <v>2202.6</v>
      </c>
      <c r="AQ37" s="14" t="n">
        <v>3271.8</v>
      </c>
      <c r="AR37" s="14" t="n">
        <v>1004.8</v>
      </c>
      <c r="AS37" s="14" t="n">
        <v>4972.63</v>
      </c>
      <c r="AT37" s="14" t="n">
        <v>3684.73</v>
      </c>
      <c r="AU37" s="14" t="n">
        <v>7687.95</v>
      </c>
      <c r="AV37" s="14" t="n">
        <v>8171.05</v>
      </c>
      <c r="AW37" s="14" t="n">
        <v>2641.54</v>
      </c>
      <c r="AX37" s="14" t="n">
        <v>4146.94</v>
      </c>
      <c r="AY37" s="14" t="n">
        <v>20922.92</v>
      </c>
      <c r="AZ37" s="14" t="n">
        <v>1144.19</v>
      </c>
      <c r="BA37" s="14" t="n">
        <v>6571.93</v>
      </c>
      <c r="BB37" s="14" t="n">
        <v>4244.29</v>
      </c>
      <c r="BC37" s="14" t="n">
        <v>3383.7</v>
      </c>
      <c r="BD37" s="14" t="n">
        <v>1202.47</v>
      </c>
      <c r="BE37" s="14" t="n">
        <v>4.08</v>
      </c>
      <c r="BF37" s="14" t="n">
        <v>4.36</v>
      </c>
      <c r="BG37" s="14" t="n">
        <v>3.1</v>
      </c>
      <c r="BH37" s="14" t="n">
        <v>7.46</v>
      </c>
      <c r="BI37" s="14" t="n">
        <v>1.46</v>
      </c>
      <c r="BJ37" s="14" t="n">
        <v>8.66</v>
      </c>
      <c r="BK37" s="14" t="n">
        <v>0.95</v>
      </c>
      <c r="BL37" s="14" t="n">
        <v>31.28</v>
      </c>
      <c r="BM37" s="14" t="n">
        <v>0.5</v>
      </c>
      <c r="BN37" s="14" t="n">
        <v>21.12</v>
      </c>
      <c r="BO37" s="14" t="n">
        <v>3.08</v>
      </c>
      <c r="BP37" s="14" t="n">
        <v>2.11</v>
      </c>
      <c r="BQ37" s="14" t="n">
        <v>0</v>
      </c>
      <c r="BR37" s="14" t="n">
        <v>0</v>
      </c>
      <c r="BS37" s="14" t="n">
        <v>2.72</v>
      </c>
      <c r="BT37" s="14" t="n">
        <v>107.93</v>
      </c>
      <c r="BU37" s="14" t="n">
        <v>0.13</v>
      </c>
      <c r="BV37" s="14" t="n">
        <v>0</v>
      </c>
      <c r="BW37" s="14" t="n">
        <v>42.37</v>
      </c>
      <c r="BX37" s="14" t="n">
        <v>1.34</v>
      </c>
      <c r="BY37" s="14" t="n">
        <v>0.87</v>
      </c>
      <c r="BZ37" s="14" t="n">
        <v>0</v>
      </c>
      <c r="CA37" s="14" t="n">
        <v>0</v>
      </c>
      <c r="CB37" s="14" t="n">
        <v>1697.21</v>
      </c>
      <c r="CC37" s="14"/>
    </row>
    <row r="38" customFormat="false" ht="47.25" hidden="false" customHeight="false" outlineLevel="0" collapsed="false">
      <c r="A38" s="19"/>
      <c r="B38" s="20" t="s">
        <v>108</v>
      </c>
      <c r="C38" s="21"/>
      <c r="D38" s="22"/>
      <c r="E38" s="21" t="n">
        <v>54</v>
      </c>
      <c r="F38" s="21" t="n">
        <v>32.4</v>
      </c>
      <c r="G38" s="21" t="n">
        <v>60</v>
      </c>
      <c r="H38" s="21" t="n">
        <v>0</v>
      </c>
      <c r="I38" s="21" t="n">
        <v>261</v>
      </c>
      <c r="J38" s="21" t="n">
        <v>180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 t="n">
        <v>0</v>
      </c>
      <c r="Y38" s="21" t="n">
        <v>0</v>
      </c>
      <c r="Z38" s="21" t="n">
        <v>0</v>
      </c>
      <c r="AA38" s="21" t="n">
        <v>0</v>
      </c>
      <c r="AB38" s="21"/>
      <c r="AC38" s="21" t="n">
        <v>0</v>
      </c>
      <c r="AD38" s="21" t="n">
        <v>0</v>
      </c>
      <c r="AE38" s="21" t="n">
        <v>0</v>
      </c>
      <c r="AF38" s="21" t="n">
        <v>0</v>
      </c>
      <c r="AG38" s="21"/>
      <c r="AH38" s="21"/>
      <c r="AI38" s="21"/>
      <c r="AJ38" s="21" t="n">
        <v>0</v>
      </c>
    </row>
    <row r="39" customFormat="false" ht="15.75" hidden="false" customHeight="false" outlineLevel="0" collapsed="false">
      <c r="A39" s="19"/>
      <c r="B39" s="20" t="s">
        <v>109</v>
      </c>
      <c r="C39" s="21"/>
      <c r="D39" s="22"/>
      <c r="E39" s="21" t="n">
        <f aca="false">E37-E38</f>
        <v>12.25</v>
      </c>
      <c r="F39" s="21" t="n">
        <f aca="false">F37-F38</f>
        <v>6.78</v>
      </c>
      <c r="G39" s="21" t="n">
        <f aca="false">G37-G38</f>
        <v>-5.62</v>
      </c>
      <c r="H39" s="21" t="n">
        <f aca="false">H37-H38</f>
        <v>12.49</v>
      </c>
      <c r="I39" s="21" t="n">
        <f aca="false">I37-I38</f>
        <v>-10.52</v>
      </c>
      <c r="J39" s="21" t="n">
        <f aca="false">J37-J38</f>
        <v>16.1117927999999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 t="n">
        <f aca="false">X37-X38</f>
        <v>686.74</v>
      </c>
      <c r="Y39" s="21" t="n">
        <f aca="false">Y37-Y38</f>
        <v>184.29</v>
      </c>
      <c r="Z39" s="21" t="n">
        <f aca="false">Z37-Z38</f>
        <v>886.86</v>
      </c>
      <c r="AA39" s="21" t="n">
        <f aca="false">AA37-AA38</f>
        <v>10.87</v>
      </c>
      <c r="AB39" s="21" t="n">
        <f aca="false">AB37-AB38</f>
        <v>154.95</v>
      </c>
      <c r="AC39" s="21" t="n">
        <f aca="false">AC37-AC38</f>
        <v>4809.78</v>
      </c>
      <c r="AD39" s="21" t="n">
        <f aca="false">AD37-AD38</f>
        <v>1242.02</v>
      </c>
      <c r="AE39" s="21" t="n">
        <f aca="false">AE37-AE38</f>
        <v>8.72</v>
      </c>
      <c r="AF39" s="21" t="n">
        <f aca="false">AF37-AF38</f>
        <v>0.61</v>
      </c>
      <c r="AG39" s="21"/>
      <c r="AH39" s="21"/>
      <c r="AI39" s="21"/>
      <c r="AJ39" s="21" t="n">
        <f aca="false">AJ37-AJ38</f>
        <v>70.95</v>
      </c>
    </row>
    <row r="40" customFormat="false" ht="31.5" hidden="false" customHeight="false" outlineLevel="0" collapsed="false">
      <c r="A40" s="19"/>
      <c r="B40" s="20" t="s">
        <v>110</v>
      </c>
      <c r="C40" s="21"/>
      <c r="D40" s="22"/>
      <c r="E40" s="21" t="n">
        <v>15</v>
      </c>
      <c r="F40" s="21"/>
      <c r="G40" s="21" t="n">
        <v>28</v>
      </c>
      <c r="H40" s="21"/>
      <c r="I40" s="21" t="n">
        <v>54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1</v>
      </c>
      <c r="B1" s="27" t="n">
        <v>42809</v>
      </c>
    </row>
    <row r="2" customFormat="false" ht="12.75" hidden="false" customHeight="false" outlineLevel="0" collapsed="false">
      <c r="A2" s="0" t="s">
        <v>112</v>
      </c>
      <c r="B2" s="27" t="n">
        <v>42810.6495486111</v>
      </c>
    </row>
    <row r="3" customFormat="false" ht="12.75" hidden="false" customHeight="false" outlineLevel="0" collapsed="false">
      <c r="A3" s="0" t="s">
        <v>113</v>
      </c>
      <c r="B3" s="0" t="s">
        <v>114</v>
      </c>
    </row>
    <row r="4" customFormat="false" ht="12.75" hidden="false" customHeight="false" outlineLevel="0" collapsed="false">
      <c r="A4" s="0" t="s">
        <v>115</v>
      </c>
      <c r="B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6-15T04:21:23Z</cp:lastPrinted>
  <dcterms:modified xsi:type="dcterms:W3CDTF">2017-06-15T04:21:26Z</dcterms:modified>
  <cp:revision>0</cp:revision>
  <dc:subject/>
  <dc:title/>
</cp:coreProperties>
</file>