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03.2017" sheetId="1" state="visible" r:id="rId2"/>
    <sheet name="Dop" sheetId="2" state="visible" r:id="rId3"/>
  </sheets>
  <definedNames>
    <definedName function="false" hidden="false" name="Группа" vbProcedure="false">Dop!$B$3</definedName>
    <definedName function="false" hidden="false" name="Дата_Печати" vbProcedure="false">Dop!$B$2</definedName>
    <definedName function="false" hidden="false" name="Дата_Сост" vbProcedure="false">Dop!$B$1</definedName>
    <definedName function="false" hidden="false" name="С3" vbProcedure="false">'14.03.2017'!$A$3</definedName>
    <definedName function="false" hidden="false" name="Физ_Норма" vbProcedure="false">Dop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8">
  <si>
    <t xml:space="preserve">МЕНЮ</t>
  </si>
  <si>
    <t xml:space="preserve">Неделя: вторая</t>
  </si>
  <si>
    <t xml:space="preserve">7 день - Вторник</t>
  </si>
  <si>
    <t xml:space="preserve">Но-мер рец.</t>
  </si>
  <si>
    <t xml:space="preserve">Прием пищи, наименование изделий (блюд)</t>
  </si>
  <si>
    <t xml:space="preserve">Вы-ход, г</t>
  </si>
  <si>
    <t xml:space="preserve">Вода, г</t>
  </si>
  <si>
    <t xml:space="preserve">Белки, г</t>
  </si>
  <si>
    <t xml:space="preserve">Жиры, г</t>
  </si>
  <si>
    <t xml:space="preserve">Угле-воды, г</t>
  </si>
  <si>
    <t xml:space="preserve">ЭЦ, ккал</t>
  </si>
  <si>
    <t xml:space="preserve">НЖК</t>
  </si>
  <si>
    <t xml:space="preserve">ПНЖК</t>
  </si>
  <si>
    <t xml:space="preserve">МЖК</t>
  </si>
  <si>
    <t xml:space="preserve">Холестерин</t>
  </si>
  <si>
    <t xml:space="preserve">МД</t>
  </si>
  <si>
    <t xml:space="preserve">Крахмал</t>
  </si>
  <si>
    <t xml:space="preserve">ПВ</t>
  </si>
  <si>
    <t xml:space="preserve">РПВ</t>
  </si>
  <si>
    <t xml:space="preserve">НПВ</t>
  </si>
  <si>
    <t xml:space="preserve">Органические кислоты</t>
  </si>
  <si>
    <t xml:space="preserve">Зола</t>
  </si>
  <si>
    <t xml:space="preserve">Na</t>
  </si>
  <si>
    <t xml:space="preserve">K</t>
  </si>
  <si>
    <t xml:space="preserve">Минеральные элементы, мг</t>
  </si>
  <si>
    <t xml:space="preserve">Витамины, мг</t>
  </si>
  <si>
    <t xml:space="preserve">Витамин С, мг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всего</t>
  </si>
  <si>
    <t xml:space="preserve">в т.ч. жив.</t>
  </si>
  <si>
    <t xml:space="preserve">в т.ч. раст.</t>
  </si>
  <si>
    <t xml:space="preserve">Ca</t>
  </si>
  <si>
    <t xml:space="preserve">Mg</t>
  </si>
  <si>
    <t xml:space="preserve">P</t>
  </si>
  <si>
    <t xml:space="preserve">Fe</t>
  </si>
  <si>
    <t xml:space="preserve">А,мг</t>
  </si>
  <si>
    <t xml:space="preserve">B</t>
  </si>
  <si>
    <t xml:space="preserve">РЭ,мкг</t>
  </si>
  <si>
    <t xml:space="preserve">ТЭ,мг</t>
  </si>
  <si>
    <r>
      <rPr>
        <sz val="12"/>
        <rFont val="Times New Roman"/>
        <family val="1"/>
        <charset val="204"/>
      </rPr>
      <t xml:space="preserve">В</t>
    </r>
    <r>
      <rPr>
        <vertAlign val="subscript"/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В</t>
    </r>
    <r>
      <rPr>
        <vertAlign val="subscript"/>
        <sz val="12"/>
        <rFont val="Times New Roman"/>
        <family val="1"/>
        <charset val="204"/>
      </rPr>
      <t xml:space="preserve">2</t>
    </r>
  </si>
  <si>
    <t xml:space="preserve">РР</t>
  </si>
  <si>
    <t xml:space="preserve">НЭ</t>
  </si>
  <si>
    <t xml:space="preserve">Завтрак </t>
  </si>
  <si>
    <t xml:space="preserve">Каша ячневая  молочная с маслом сливочным</t>
  </si>
  <si>
    <t xml:space="preserve">Какао с молоком </t>
  </si>
  <si>
    <t xml:space="preserve">Хлеб с маслом и яйцом</t>
  </si>
  <si>
    <t xml:space="preserve">Итого за прием</t>
  </si>
  <si>
    <t xml:space="preserve">Второй завтрак </t>
  </si>
  <si>
    <t xml:space="preserve">кефир</t>
  </si>
  <si>
    <t xml:space="preserve">Обед </t>
  </si>
  <si>
    <t xml:space="preserve">Салат из моркови с изюмом и растительным маслом</t>
  </si>
  <si>
    <t xml:space="preserve">Свекольник со сметаной, с мясом говядины</t>
  </si>
  <si>
    <t xml:space="preserve">Печень по-строгановски</t>
  </si>
  <si>
    <t xml:space="preserve">Каша рисовая рассыпчатая</t>
  </si>
  <si>
    <t xml:space="preserve">Компот из сухофруктов</t>
  </si>
  <si>
    <t xml:space="preserve">Хлеб ржаной</t>
  </si>
  <si>
    <t xml:space="preserve">Хлеб пшеничный</t>
  </si>
  <si>
    <t xml:space="preserve">Полдник </t>
  </si>
  <si>
    <t xml:space="preserve">Сок (100)</t>
  </si>
  <si>
    <t xml:space="preserve">Фрукты</t>
  </si>
  <si>
    <t xml:space="preserve">Ужин </t>
  </si>
  <si>
    <t xml:space="preserve">Суфле из рыбы</t>
  </si>
  <si>
    <t xml:space="preserve">Картофельное пюре с морковью</t>
  </si>
  <si>
    <t xml:space="preserve">Чай с молоком </t>
  </si>
  <si>
    <t xml:space="preserve">Сдоба обыкновенная</t>
  </si>
  <si>
    <t xml:space="preserve">Итого за день</t>
  </si>
  <si>
    <t xml:space="preserve">Норма (Дошкольные организации. 3-7 лет. СанПиН 2.4.1.3049-13)</t>
  </si>
  <si>
    <t xml:space="preserve">Отклонение</t>
  </si>
  <si>
    <t xml:space="preserve">Содержание, % от калорийности</t>
  </si>
  <si>
    <t xml:space="preserve">Дата составления</t>
  </si>
  <si>
    <t xml:space="preserve">Дата печати</t>
  </si>
  <si>
    <t xml:space="preserve">Группа</t>
  </si>
  <si>
    <t xml:space="preserve">Сад</t>
  </si>
  <si>
    <t xml:space="preserve">Физ.Норма</t>
  </si>
  <si>
    <t xml:space="preserve">Дошкольные организации. 3-7 лет. СанПиН 2.4.1.3049-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F800]dddd&quot;, &quot;mmmm\ dd&quot;, &quot;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1.99"/>
    <col collapsed="false" customWidth="true" hidden="false" outlineLevel="0" max="3" min="3" style="3" width="6.28"/>
    <col collapsed="false" customWidth="true" hidden="true" outlineLevel="0" max="4" min="4" style="4" width="9.06"/>
    <col collapsed="false" customWidth="true" hidden="false" outlineLevel="0" max="5" min="5" style="3" width="6.28"/>
    <col collapsed="false" customWidth="true" hidden="false" outlineLevel="0" max="6" min="6" style="3" width="6.7"/>
    <col collapsed="false" customWidth="true" hidden="false" outlineLevel="0" max="7" min="7" style="3" width="6.13"/>
    <col collapsed="false" customWidth="true" hidden="false" outlineLevel="0" max="8" min="8" style="3" width="6.7"/>
    <col collapsed="false" customWidth="true" hidden="false" outlineLevel="0" max="9" min="9" style="3" width="7.14"/>
    <col collapsed="false" customWidth="true" hidden="false" outlineLevel="0" max="10" min="10" style="3" width="6.41"/>
    <col collapsed="false" customWidth="true" hidden="true" outlineLevel="0" max="23" min="11" style="3" width="9.06"/>
    <col collapsed="false" customWidth="true" hidden="true" outlineLevel="0" max="24" min="24" style="3" width="7.14"/>
    <col collapsed="false" customWidth="true" hidden="true" outlineLevel="0" max="26" min="25" style="3" width="5.71"/>
    <col collapsed="false" customWidth="true" hidden="true" outlineLevel="0" max="27" min="27" style="3" width="7.28"/>
    <col collapsed="false" customWidth="true" hidden="true" outlineLevel="0" max="29" min="28" style="3" width="5.71"/>
    <col collapsed="false" customWidth="true" hidden="true" outlineLevel="0" max="30" min="30" style="3" width="6.99"/>
    <col collapsed="false" customWidth="true" hidden="true" outlineLevel="0" max="32" min="31" style="3" width="5.71"/>
    <col collapsed="false" customWidth="true" hidden="true" outlineLevel="0" max="33" min="33" style="3" width="4.99"/>
    <col collapsed="false" customWidth="true" hidden="true" outlineLevel="0" max="34" min="34" style="3" width="5.71"/>
    <col collapsed="false" customWidth="true" hidden="true" outlineLevel="0" max="35" min="35" style="3" width="3.99"/>
    <col collapsed="false" customWidth="true" hidden="false" outlineLevel="0" max="36" min="36" style="3" width="9.56"/>
    <col collapsed="false" customWidth="true" hidden="true" outlineLevel="0" max="80" min="37" style="4" width="9.06"/>
    <col collapsed="false" customWidth="false" hidden="false" outlineLevel="0" max="257" min="81" style="4" width="9.14"/>
  </cols>
  <sheetData>
    <row r="1" customFormat="false" ht="0.75" hidden="false" customHeight="true" outlineLevel="0" collapsed="false">
      <c r="A1" s="4"/>
      <c r="B1" s="4"/>
      <c r="C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s="8" customFormat="true" ht="15.75" hidden="true" customHeight="false" outlineLevel="0" collapsed="false">
      <c r="A3" s="7"/>
      <c r="B3" s="7" t="str">
        <f aca="false">"14 марта 2017 г."</f>
        <v>14 марта 2017 г.</v>
      </c>
      <c r="C3" s="7"/>
      <c r="E3" s="9"/>
      <c r="F3" s="7"/>
      <c r="G3" s="7"/>
      <c r="H3" s="7"/>
      <c r="I3" s="7"/>
      <c r="J3" s="7"/>
    </row>
    <row r="4" customFormat="false" ht="15.75" hidden="true" customHeight="false" outlineLevel="0" collapsed="false">
      <c r="A4" s="4"/>
      <c r="B4" s="4"/>
      <c r="C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true" customHeight="false" outlineLevel="0" collapsed="false">
      <c r="A5" s="4"/>
      <c r="B5" s="10"/>
      <c r="C5" s="11"/>
      <c r="E5" s="12"/>
      <c r="F5" s="12"/>
      <c r="G5" s="12"/>
      <c r="H5" s="12"/>
      <c r="I5" s="12"/>
      <c r="J5" s="12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8.75" hidden="false" customHeight="true" outlineLevel="0" collapsed="false">
      <c r="A6" s="13" t="s">
        <v>1</v>
      </c>
      <c r="B6" s="13"/>
      <c r="C6" s="13"/>
      <c r="E6" s="14" t="s">
        <v>2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5.75" hidden="true" customHeight="false" outlineLevel="0" collapsed="false">
      <c r="A7" s="4"/>
      <c r="B7" s="4"/>
      <c r="C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29.25" hidden="false" customHeight="true" outlineLevel="0" collapsed="false">
      <c r="A8" s="15" t="s">
        <v>3</v>
      </c>
      <c r="B8" s="15" t="s">
        <v>4</v>
      </c>
      <c r="C8" s="15" t="s">
        <v>5</v>
      </c>
      <c r="D8" s="16" t="s">
        <v>6</v>
      </c>
      <c r="E8" s="15" t="s">
        <v>7</v>
      </c>
      <c r="F8" s="15"/>
      <c r="G8" s="15" t="s">
        <v>8</v>
      </c>
      <c r="H8" s="15"/>
      <c r="I8" s="15" t="s">
        <v>9</v>
      </c>
      <c r="J8" s="15" t="s">
        <v>10</v>
      </c>
      <c r="K8" s="16" t="s">
        <v>11</v>
      </c>
      <c r="L8" s="16" t="s">
        <v>12</v>
      </c>
      <c r="M8" s="16" t="s">
        <v>13</v>
      </c>
      <c r="N8" s="16" t="s">
        <v>14</v>
      </c>
      <c r="O8" s="16" t="s">
        <v>15</v>
      </c>
      <c r="P8" s="16" t="s">
        <v>16</v>
      </c>
      <c r="Q8" s="16" t="s">
        <v>17</v>
      </c>
      <c r="R8" s="16" t="s">
        <v>18</v>
      </c>
      <c r="S8" s="16" t="s">
        <v>19</v>
      </c>
      <c r="T8" s="16" t="s">
        <v>20</v>
      </c>
      <c r="U8" s="16" t="s">
        <v>21</v>
      </c>
      <c r="V8" s="16" t="s">
        <v>22</v>
      </c>
      <c r="W8" s="16" t="s">
        <v>23</v>
      </c>
      <c r="X8" s="15" t="s">
        <v>24</v>
      </c>
      <c r="Y8" s="15"/>
      <c r="Z8" s="15"/>
      <c r="AA8" s="15"/>
      <c r="AB8" s="17" t="s">
        <v>25</v>
      </c>
      <c r="AC8" s="17"/>
      <c r="AD8" s="17"/>
      <c r="AE8" s="17"/>
      <c r="AF8" s="17"/>
      <c r="AG8" s="17"/>
      <c r="AH8" s="17"/>
      <c r="AI8" s="17"/>
      <c r="AJ8" s="15" t="s">
        <v>26</v>
      </c>
      <c r="AK8" s="4" t="s">
        <v>27</v>
      </c>
      <c r="AL8" s="4" t="s">
        <v>28</v>
      </c>
      <c r="AM8" s="4" t="s">
        <v>29</v>
      </c>
      <c r="AN8" s="4" t="s">
        <v>30</v>
      </c>
      <c r="AO8" s="4" t="s">
        <v>31</v>
      </c>
      <c r="AP8" s="4" t="s">
        <v>32</v>
      </c>
      <c r="AQ8" s="4" t="s">
        <v>33</v>
      </c>
      <c r="AR8" s="4" t="s">
        <v>34</v>
      </c>
      <c r="AS8" s="4" t="s">
        <v>35</v>
      </c>
      <c r="AT8" s="4" t="s">
        <v>36</v>
      </c>
      <c r="AU8" s="4" t="s">
        <v>37</v>
      </c>
      <c r="AV8" s="4" t="s">
        <v>38</v>
      </c>
      <c r="AW8" s="4" t="s">
        <v>39</v>
      </c>
      <c r="AX8" s="4" t="s">
        <v>40</v>
      </c>
      <c r="AY8" s="4" t="s">
        <v>41</v>
      </c>
      <c r="AZ8" s="4" t="s">
        <v>42</v>
      </c>
      <c r="BA8" s="4" t="s">
        <v>43</v>
      </c>
      <c r="BB8" s="4" t="s">
        <v>44</v>
      </c>
      <c r="BC8" s="4" t="s">
        <v>45</v>
      </c>
      <c r="BD8" s="4" t="s">
        <v>46</v>
      </c>
      <c r="BE8" s="4" t="s">
        <v>47</v>
      </c>
      <c r="BF8" s="4" t="s">
        <v>48</v>
      </c>
      <c r="BG8" s="4" t="s">
        <v>49</v>
      </c>
      <c r="BH8" s="4" t="s">
        <v>50</v>
      </c>
      <c r="BI8" s="4" t="s">
        <v>51</v>
      </c>
      <c r="BJ8" s="4" t="s">
        <v>52</v>
      </c>
      <c r="BK8" s="4" t="s">
        <v>53</v>
      </c>
      <c r="BL8" s="4" t="s">
        <v>54</v>
      </c>
      <c r="BM8" s="4" t="s">
        <v>55</v>
      </c>
      <c r="BN8" s="4" t="s">
        <v>56</v>
      </c>
      <c r="BO8" s="4" t="s">
        <v>57</v>
      </c>
      <c r="BP8" s="4" t="s">
        <v>58</v>
      </c>
      <c r="BQ8" s="4" t="s">
        <v>59</v>
      </c>
      <c r="BR8" s="4" t="s">
        <v>60</v>
      </c>
      <c r="BS8" s="4" t="s">
        <v>61</v>
      </c>
      <c r="BT8" s="4" t="s">
        <v>62</v>
      </c>
      <c r="BU8" s="4" t="s">
        <v>63</v>
      </c>
      <c r="BV8" s="4" t="s">
        <v>64</v>
      </c>
      <c r="BW8" s="4" t="s">
        <v>65</v>
      </c>
      <c r="BX8" s="4" t="s">
        <v>66</v>
      </c>
      <c r="BY8" s="4" t="s">
        <v>67</v>
      </c>
      <c r="BZ8" s="4" t="s">
        <v>68</v>
      </c>
      <c r="CA8" s="4" t="s">
        <v>69</v>
      </c>
      <c r="CB8" s="18"/>
    </row>
    <row r="9" customFormat="false" ht="15.75" hidden="false" customHeight="true" outlineLevel="0" collapsed="false">
      <c r="A9" s="15"/>
      <c r="B9" s="15"/>
      <c r="C9" s="15"/>
      <c r="D9" s="16"/>
      <c r="E9" s="15" t="s">
        <v>70</v>
      </c>
      <c r="F9" s="15" t="s">
        <v>71</v>
      </c>
      <c r="G9" s="15" t="s">
        <v>70</v>
      </c>
      <c r="H9" s="15" t="s">
        <v>72</v>
      </c>
      <c r="I9" s="15"/>
      <c r="J9" s="15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 t="s">
        <v>73</v>
      </c>
      <c r="Y9" s="16" t="s">
        <v>74</v>
      </c>
      <c r="Z9" s="16" t="s">
        <v>75</v>
      </c>
      <c r="AA9" s="16" t="s">
        <v>76</v>
      </c>
      <c r="AB9" s="16" t="s">
        <v>77</v>
      </c>
      <c r="AC9" s="16" t="s">
        <v>78</v>
      </c>
      <c r="AD9" s="16" t="s">
        <v>79</v>
      </c>
      <c r="AE9" s="16" t="s">
        <v>80</v>
      </c>
      <c r="AF9" s="16" t="s">
        <v>81</v>
      </c>
      <c r="AG9" s="16" t="s">
        <v>82</v>
      </c>
      <c r="AH9" s="16" t="s">
        <v>83</v>
      </c>
      <c r="AI9" s="16" t="s">
        <v>84</v>
      </c>
      <c r="AJ9" s="15"/>
      <c r="CB9" s="18"/>
    </row>
    <row r="10" customFormat="false" ht="15.75" hidden="false" customHeight="false" outlineLevel="0" collapsed="false">
      <c r="A10" s="19"/>
      <c r="B10" s="20" t="s">
        <v>85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</row>
    <row r="11" customFormat="false" ht="31.5" hidden="false" customHeight="false" outlineLevel="0" collapsed="false">
      <c r="A11" s="21" t="str">
        <f aca="false">"14/4"</f>
        <v>14/4</v>
      </c>
      <c r="B11" s="20" t="s">
        <v>86</v>
      </c>
      <c r="C11" s="22" t="str">
        <f aca="false">"200"</f>
        <v>200</v>
      </c>
      <c r="D11" s="23" t="n">
        <v>177.33</v>
      </c>
      <c r="E11" s="22" t="n">
        <v>5.97</v>
      </c>
      <c r="F11" s="22" t="n">
        <v>2.35</v>
      </c>
      <c r="G11" s="22" t="n">
        <v>5.26</v>
      </c>
      <c r="H11" s="22" t="n">
        <v>0.52</v>
      </c>
      <c r="I11" s="22" t="n">
        <v>30.73</v>
      </c>
      <c r="J11" s="22" t="n">
        <v>201.104792</v>
      </c>
      <c r="K11" s="22" t="n">
        <v>3.64</v>
      </c>
      <c r="L11" s="22" t="n">
        <v>0.09</v>
      </c>
      <c r="M11" s="22" t="n">
        <v>3.64</v>
      </c>
      <c r="N11" s="22" t="n">
        <v>0</v>
      </c>
      <c r="O11" s="22" t="n">
        <v>7.5</v>
      </c>
      <c r="P11" s="22" t="n">
        <v>23.22</v>
      </c>
      <c r="Q11" s="22" t="n">
        <v>2.95</v>
      </c>
      <c r="R11" s="22" t="n">
        <v>0</v>
      </c>
      <c r="S11" s="22" t="n">
        <v>0</v>
      </c>
      <c r="T11" s="22" t="n">
        <v>0.08</v>
      </c>
      <c r="U11" s="22" t="n">
        <v>1.9</v>
      </c>
      <c r="V11" s="22" t="n">
        <v>0</v>
      </c>
      <c r="W11" s="22" t="n">
        <v>176.17</v>
      </c>
      <c r="X11" s="22" t="n">
        <v>116.18</v>
      </c>
      <c r="Y11" s="22" t="n">
        <v>27.3</v>
      </c>
      <c r="Z11" s="22" t="n">
        <v>183.57</v>
      </c>
      <c r="AA11" s="22" t="n">
        <v>0.73</v>
      </c>
      <c r="AB11" s="22" t="n">
        <v>19.2</v>
      </c>
      <c r="AC11" s="22" t="n">
        <v>16</v>
      </c>
      <c r="AD11" s="22" t="n">
        <v>35.6</v>
      </c>
      <c r="AE11" s="22" t="n">
        <v>0.64</v>
      </c>
      <c r="AF11" s="22" t="n">
        <v>0.1</v>
      </c>
      <c r="AG11" s="22" t="n">
        <v>0.13</v>
      </c>
      <c r="AH11" s="22" t="n">
        <v>0.93</v>
      </c>
      <c r="AI11" s="22" t="n">
        <v>2.53</v>
      </c>
      <c r="AJ11" s="22" t="n">
        <v>0.42</v>
      </c>
      <c r="AK11" s="4" t="n">
        <v>0</v>
      </c>
      <c r="AL11" s="4" t="n">
        <v>0</v>
      </c>
      <c r="AM11" s="4" t="n">
        <v>0</v>
      </c>
      <c r="AN11" s="4" t="n">
        <v>1158.45</v>
      </c>
      <c r="AO11" s="4" t="n">
        <v>492.85</v>
      </c>
      <c r="AP11" s="4" t="n">
        <v>419.41</v>
      </c>
      <c r="AQ11" s="4" t="n">
        <v>457.92</v>
      </c>
      <c r="AR11" s="4" t="n">
        <v>146.54</v>
      </c>
      <c r="AS11" s="4" t="n">
        <v>947.08</v>
      </c>
      <c r="AT11" s="4" t="n">
        <v>711.49</v>
      </c>
      <c r="AU11" s="4" t="n">
        <v>1838.78</v>
      </c>
      <c r="AV11" s="4" t="n">
        <v>1722.48</v>
      </c>
      <c r="AW11" s="4" t="n">
        <v>451.09</v>
      </c>
      <c r="AX11" s="4" t="n">
        <v>964.56</v>
      </c>
      <c r="AY11" s="4" t="n">
        <v>4037.43</v>
      </c>
      <c r="AZ11" s="4" t="n">
        <v>3.53</v>
      </c>
      <c r="BA11" s="4" t="n">
        <v>1188.01</v>
      </c>
      <c r="BB11" s="4" t="n">
        <v>720.51</v>
      </c>
      <c r="BC11" s="4" t="n">
        <v>530.16</v>
      </c>
      <c r="BD11" s="4" t="n">
        <v>239.35</v>
      </c>
      <c r="BE11" s="4" t="n">
        <v>0.85</v>
      </c>
      <c r="BF11" s="4" t="n">
        <v>1.18</v>
      </c>
      <c r="BG11" s="4" t="n">
        <v>0.88</v>
      </c>
      <c r="BH11" s="4" t="n">
        <v>2.16</v>
      </c>
      <c r="BI11" s="4" t="n">
        <v>0.1</v>
      </c>
      <c r="BJ11" s="4" t="n">
        <v>0.53</v>
      </c>
      <c r="BK11" s="4" t="n">
        <v>0.01</v>
      </c>
      <c r="BL11" s="4" t="n">
        <v>3.42</v>
      </c>
      <c r="BM11" s="4" t="n">
        <v>0.01</v>
      </c>
      <c r="BN11" s="4" t="n">
        <v>1.05</v>
      </c>
      <c r="BO11" s="4" t="n">
        <v>0.65</v>
      </c>
      <c r="BP11" s="4" t="n">
        <v>0.51</v>
      </c>
      <c r="BQ11" s="4" t="n">
        <v>0</v>
      </c>
      <c r="BR11" s="4" t="n">
        <v>0</v>
      </c>
      <c r="BS11" s="4" t="n">
        <v>0.3</v>
      </c>
      <c r="BT11" s="4" t="n">
        <v>26.43</v>
      </c>
      <c r="BU11" s="4" t="n">
        <v>0</v>
      </c>
      <c r="BV11" s="4" t="n">
        <v>0</v>
      </c>
      <c r="BW11" s="4" t="n">
        <v>10.15</v>
      </c>
      <c r="BX11" s="4" t="n">
        <v>0.22</v>
      </c>
      <c r="BY11" s="4" t="n">
        <v>0.1</v>
      </c>
      <c r="BZ11" s="4" t="n">
        <v>0</v>
      </c>
      <c r="CA11" s="4" t="n">
        <v>0</v>
      </c>
      <c r="CB11" s="4" t="n">
        <v>177.33</v>
      </c>
    </row>
    <row r="12" customFormat="false" ht="15.75" hidden="false" customHeight="false" outlineLevel="0" collapsed="false">
      <c r="A12" s="21" t="str">
        <f aca="false">"17/10"</f>
        <v>17/10</v>
      </c>
      <c r="B12" s="20" t="s">
        <v>87</v>
      </c>
      <c r="C12" s="22" t="str">
        <f aca="false">"180"</f>
        <v>180</v>
      </c>
      <c r="D12" s="23" t="n">
        <v>198.67</v>
      </c>
      <c r="E12" s="22" t="n">
        <v>3.49</v>
      </c>
      <c r="F12" s="22" t="n">
        <v>2.61</v>
      </c>
      <c r="G12" s="22" t="n">
        <v>3.14</v>
      </c>
      <c r="H12" s="22" t="n">
        <v>0.68</v>
      </c>
      <c r="I12" s="22" t="n">
        <v>20.61</v>
      </c>
      <c r="J12" s="22" t="n">
        <v>124.2</v>
      </c>
      <c r="K12" s="22" t="n">
        <v>2.45</v>
      </c>
      <c r="L12" s="22" t="n">
        <v>0</v>
      </c>
      <c r="M12" s="22" t="n">
        <v>2.45</v>
      </c>
      <c r="N12" s="22" t="n">
        <v>0</v>
      </c>
      <c r="O12" s="22" t="n">
        <v>22.53</v>
      </c>
      <c r="P12" s="22" t="n">
        <v>0.37</v>
      </c>
      <c r="Q12" s="22" t="n">
        <v>1.61</v>
      </c>
      <c r="R12" s="22" t="n">
        <v>0</v>
      </c>
      <c r="S12" s="22" t="n">
        <v>0</v>
      </c>
      <c r="T12" s="22" t="n">
        <v>0.3</v>
      </c>
      <c r="U12" s="22" t="n">
        <v>1.04</v>
      </c>
      <c r="V12" s="22" t="n">
        <v>0</v>
      </c>
      <c r="W12" s="22" t="n">
        <v>195.4</v>
      </c>
      <c r="X12" s="22" t="n">
        <v>111.76</v>
      </c>
      <c r="Y12" s="22" t="n">
        <v>30.67</v>
      </c>
      <c r="Z12" s="22" t="n">
        <v>106.79</v>
      </c>
      <c r="AA12" s="22" t="n">
        <v>1.1</v>
      </c>
      <c r="AB12" s="22" t="n">
        <v>12</v>
      </c>
      <c r="AC12" s="22" t="n">
        <v>8.8</v>
      </c>
      <c r="AD12" s="22" t="n">
        <v>22.15</v>
      </c>
      <c r="AE12" s="22" t="n">
        <v>0.02</v>
      </c>
      <c r="AF12" s="22" t="n">
        <v>0.03</v>
      </c>
      <c r="AG12" s="22" t="n">
        <v>0.13</v>
      </c>
      <c r="AH12" s="22" t="n">
        <v>0.15</v>
      </c>
      <c r="AI12" s="22" t="n">
        <v>1.14</v>
      </c>
      <c r="AJ12" s="22" t="n">
        <v>0.47</v>
      </c>
      <c r="AK12" s="4" t="n">
        <v>0</v>
      </c>
      <c r="AL12" s="4" t="n">
        <v>0</v>
      </c>
      <c r="AM12" s="4" t="n">
        <v>0</v>
      </c>
      <c r="AN12" s="4" t="n">
        <v>1235.82</v>
      </c>
      <c r="AO12" s="4" t="n">
        <v>481.61</v>
      </c>
      <c r="AP12" s="4" t="n">
        <v>458.86</v>
      </c>
      <c r="AQ12" s="4" t="n">
        <v>472.63</v>
      </c>
      <c r="AR12" s="4" t="n">
        <v>130.1</v>
      </c>
      <c r="AS12" s="4" t="n">
        <v>957.16</v>
      </c>
      <c r="AT12" s="4" t="n">
        <v>709.51</v>
      </c>
      <c r="AU12" s="4" t="n">
        <v>2085.77</v>
      </c>
      <c r="AV12" s="4" t="n">
        <v>1877.74</v>
      </c>
      <c r="AW12" s="4" t="n">
        <v>464.36</v>
      </c>
      <c r="AX12" s="4" t="n">
        <v>1019.95</v>
      </c>
      <c r="AY12" s="4" t="n">
        <v>3990.16</v>
      </c>
      <c r="AZ12" s="4" t="n">
        <v>11.28</v>
      </c>
      <c r="BA12" s="4" t="n">
        <v>894.97</v>
      </c>
      <c r="BB12" s="4" t="n">
        <v>731.41</v>
      </c>
      <c r="BC12" s="4" t="n">
        <v>536.27</v>
      </c>
      <c r="BD12" s="4" t="n">
        <v>209.15</v>
      </c>
      <c r="BE12" s="4" t="n">
        <v>0.89</v>
      </c>
      <c r="BF12" s="4" t="n">
        <v>1.38</v>
      </c>
      <c r="BG12" s="4" t="n">
        <v>1.06</v>
      </c>
      <c r="BH12" s="4" t="n">
        <v>2.6</v>
      </c>
      <c r="BI12" s="4" t="n">
        <v>0</v>
      </c>
      <c r="BJ12" s="4" t="n">
        <v>0.29</v>
      </c>
      <c r="BK12" s="4" t="n">
        <v>0</v>
      </c>
      <c r="BL12" s="4" t="n">
        <v>4.24</v>
      </c>
      <c r="BM12" s="4" t="n">
        <v>0</v>
      </c>
      <c r="BN12" s="4" t="n">
        <v>2.18</v>
      </c>
      <c r="BO12" s="4" t="n">
        <v>0.87</v>
      </c>
      <c r="BP12" s="4" t="n">
        <v>0.62</v>
      </c>
      <c r="BQ12" s="4" t="n">
        <v>0</v>
      </c>
      <c r="BR12" s="4" t="n">
        <v>0</v>
      </c>
      <c r="BS12" s="4" t="n">
        <v>0.31</v>
      </c>
      <c r="BT12" s="4" t="n">
        <v>33.58</v>
      </c>
      <c r="BU12" s="4" t="n">
        <v>0</v>
      </c>
      <c r="BV12" s="4" t="n">
        <v>0</v>
      </c>
      <c r="BW12" s="4" t="n">
        <v>12.99</v>
      </c>
      <c r="BX12" s="4" t="n">
        <v>0.26</v>
      </c>
      <c r="BY12" s="4" t="n">
        <v>0.08</v>
      </c>
      <c r="BZ12" s="4" t="n">
        <v>0</v>
      </c>
      <c r="CA12" s="4" t="n">
        <v>0</v>
      </c>
      <c r="CB12" s="4" t="n">
        <v>198.67</v>
      </c>
    </row>
    <row r="13" customFormat="false" ht="15.75" hidden="false" customHeight="false" outlineLevel="0" collapsed="false">
      <c r="A13" s="21" t="str">
        <f aca="false">"2/13"</f>
        <v>2/13</v>
      </c>
      <c r="B13" s="20" t="s">
        <v>88</v>
      </c>
      <c r="C13" s="22" t="str">
        <f aca="false">"30/5/20"</f>
        <v>30/5/20</v>
      </c>
      <c r="D13" s="23" t="n">
        <v>27.41</v>
      </c>
      <c r="E13" s="22" t="n">
        <v>4.86</v>
      </c>
      <c r="F13" s="22" t="n">
        <v>2.58</v>
      </c>
      <c r="G13" s="22" t="n">
        <v>6.17</v>
      </c>
      <c r="H13" s="22" t="n">
        <v>0.24</v>
      </c>
      <c r="I13" s="22" t="n">
        <v>14.97</v>
      </c>
      <c r="J13" s="22" t="n">
        <v>137.987</v>
      </c>
      <c r="K13" s="22" t="n">
        <v>3.02</v>
      </c>
      <c r="L13" s="22" t="n">
        <v>0.11</v>
      </c>
      <c r="M13" s="22" t="n">
        <v>3.02</v>
      </c>
      <c r="N13" s="22" t="n">
        <v>0</v>
      </c>
      <c r="O13" s="22" t="n">
        <v>0.42</v>
      </c>
      <c r="P13" s="22" t="n">
        <v>14.55</v>
      </c>
      <c r="Q13" s="22" t="n">
        <v>0.78</v>
      </c>
      <c r="R13" s="22" t="n">
        <v>0</v>
      </c>
      <c r="S13" s="22" t="n">
        <v>0</v>
      </c>
      <c r="T13" s="22" t="n">
        <v>0.09</v>
      </c>
      <c r="U13" s="22" t="n">
        <v>0.78</v>
      </c>
      <c r="V13" s="22" t="n">
        <v>0</v>
      </c>
      <c r="W13" s="22" t="n">
        <v>57.4</v>
      </c>
      <c r="X13" s="22" t="n">
        <v>18.2</v>
      </c>
      <c r="Y13" s="22" t="n">
        <v>6.6</v>
      </c>
      <c r="Z13" s="22" t="n">
        <v>59.4</v>
      </c>
      <c r="AA13" s="22" t="n">
        <v>0.84</v>
      </c>
      <c r="AB13" s="22" t="n">
        <v>70</v>
      </c>
      <c r="AC13" s="22" t="n">
        <v>27</v>
      </c>
      <c r="AD13" s="22" t="n">
        <v>74.5</v>
      </c>
      <c r="AE13" s="22" t="n">
        <v>0.5</v>
      </c>
      <c r="AF13" s="22" t="n">
        <v>0.05</v>
      </c>
      <c r="AG13" s="22" t="n">
        <v>0.1</v>
      </c>
      <c r="AH13" s="22" t="n">
        <v>0.32</v>
      </c>
      <c r="AI13" s="22" t="n">
        <v>1.39</v>
      </c>
      <c r="AJ13" s="22" t="n">
        <v>0</v>
      </c>
      <c r="AK13" s="4" t="n">
        <v>0</v>
      </c>
      <c r="AL13" s="4" t="n">
        <v>0</v>
      </c>
      <c r="AM13" s="4" t="n">
        <v>0</v>
      </c>
      <c r="AN13" s="4" t="n">
        <v>398.2</v>
      </c>
      <c r="AO13" s="4" t="n">
        <v>239.55</v>
      </c>
      <c r="AP13" s="4" t="n">
        <v>119.85</v>
      </c>
      <c r="AQ13" s="4" t="n">
        <v>193.65</v>
      </c>
      <c r="AR13" s="4" t="n">
        <v>65.15</v>
      </c>
      <c r="AS13" s="4" t="n">
        <v>242.9</v>
      </c>
      <c r="AT13" s="4" t="n">
        <v>216.7</v>
      </c>
      <c r="AU13" s="4" t="n">
        <v>247.2</v>
      </c>
      <c r="AV13" s="4" t="n">
        <v>324.25</v>
      </c>
      <c r="AW13" s="4" t="n">
        <v>114.15</v>
      </c>
      <c r="AX13" s="4" t="n">
        <v>161.8</v>
      </c>
      <c r="AY13" s="4" t="n">
        <v>1037.9</v>
      </c>
      <c r="AZ13" s="4" t="n">
        <v>83.8</v>
      </c>
      <c r="BA13" s="4" t="n">
        <v>294.3</v>
      </c>
      <c r="BB13" s="4" t="n">
        <v>298.7</v>
      </c>
      <c r="BC13" s="4" t="n">
        <v>153.4</v>
      </c>
      <c r="BD13" s="4" t="n">
        <v>103.2</v>
      </c>
      <c r="BE13" s="4" t="n">
        <v>0.13</v>
      </c>
      <c r="BF13" s="4" t="n">
        <v>0.06</v>
      </c>
      <c r="BG13" s="4" t="n">
        <v>0.03</v>
      </c>
      <c r="BH13" s="4" t="n">
        <v>0.08</v>
      </c>
      <c r="BI13" s="4" t="n">
        <v>0.09</v>
      </c>
      <c r="BJ13" s="4" t="n">
        <v>0.43</v>
      </c>
      <c r="BK13" s="4" t="n">
        <v>0.1</v>
      </c>
      <c r="BL13" s="4" t="n">
        <v>1.12</v>
      </c>
      <c r="BM13" s="4" t="n">
        <v>0.05</v>
      </c>
      <c r="BN13" s="4" t="n">
        <v>0.34</v>
      </c>
      <c r="BO13" s="4" t="n">
        <v>0.03</v>
      </c>
      <c r="BP13" s="4" t="n">
        <v>0.02</v>
      </c>
      <c r="BQ13" s="4" t="n">
        <v>0</v>
      </c>
      <c r="BR13" s="4" t="n">
        <v>0</v>
      </c>
      <c r="BS13" s="4" t="n">
        <v>0.13</v>
      </c>
      <c r="BT13" s="4" t="n">
        <v>0.93</v>
      </c>
      <c r="BU13" s="4" t="n">
        <v>0</v>
      </c>
      <c r="BV13" s="4" t="n">
        <v>0</v>
      </c>
      <c r="BW13" s="4" t="n">
        <v>0.25</v>
      </c>
      <c r="BX13" s="4" t="n">
        <v>0.01</v>
      </c>
      <c r="BY13" s="4" t="n">
        <v>0</v>
      </c>
      <c r="BZ13" s="4" t="n">
        <v>0</v>
      </c>
      <c r="CA13" s="4" t="n">
        <v>0</v>
      </c>
      <c r="CB13" s="4" t="n">
        <v>27.41</v>
      </c>
    </row>
    <row r="14" s="14" customFormat="true" ht="15.75" hidden="false" customHeight="false" outlineLevel="0" collapsed="false">
      <c r="A14" s="24"/>
      <c r="B14" s="25" t="s">
        <v>89</v>
      </c>
      <c r="C14" s="26" t="n">
        <v>435</v>
      </c>
      <c r="D14" s="27" t="n">
        <v>403.41</v>
      </c>
      <c r="E14" s="26" t="n">
        <f aca="false">SUM(E11:E13)</f>
        <v>14.32</v>
      </c>
      <c r="F14" s="26" t="n">
        <f aca="false">SUM(F11:F13)</f>
        <v>7.54</v>
      </c>
      <c r="G14" s="26" t="n">
        <f aca="false">SUM(G11:G13)</f>
        <v>14.57</v>
      </c>
      <c r="H14" s="26" t="n">
        <f aca="false">SUM(H11:H13)</f>
        <v>1.44</v>
      </c>
      <c r="I14" s="26" t="n">
        <f aca="false">SUM(I11:I13)</f>
        <v>66.31</v>
      </c>
      <c r="J14" s="26" t="n">
        <f aca="false">SUM(J11:J13)</f>
        <v>463.291792</v>
      </c>
      <c r="K14" s="26" t="n">
        <v>9.11</v>
      </c>
      <c r="L14" s="26" t="n">
        <v>0.2</v>
      </c>
      <c r="M14" s="26" t="n">
        <v>9.11</v>
      </c>
      <c r="N14" s="26" t="n">
        <v>0</v>
      </c>
      <c r="O14" s="26" t="n">
        <v>30.45</v>
      </c>
      <c r="P14" s="26" t="n">
        <v>38.15</v>
      </c>
      <c r="Q14" s="26" t="n">
        <v>5.33</v>
      </c>
      <c r="R14" s="26" t="n">
        <v>0</v>
      </c>
      <c r="S14" s="26" t="n">
        <v>0</v>
      </c>
      <c r="T14" s="26" t="n">
        <v>0.47</v>
      </c>
      <c r="U14" s="26" t="n">
        <v>3.71</v>
      </c>
      <c r="V14" s="26" t="n">
        <v>0</v>
      </c>
      <c r="W14" s="26" t="n">
        <v>428.97</v>
      </c>
      <c r="X14" s="26" t="n">
        <v>246.14</v>
      </c>
      <c r="Y14" s="26" t="n">
        <v>64.56</v>
      </c>
      <c r="Z14" s="26" t="n">
        <v>349.76</v>
      </c>
      <c r="AA14" s="26" t="n">
        <v>2.67</v>
      </c>
      <c r="AB14" s="26" t="n">
        <v>101.2</v>
      </c>
      <c r="AC14" s="26" t="n">
        <v>51.8</v>
      </c>
      <c r="AD14" s="26" t="n">
        <v>132.25</v>
      </c>
      <c r="AE14" s="26" t="n">
        <v>1.16</v>
      </c>
      <c r="AF14" s="26" t="n">
        <v>0.18</v>
      </c>
      <c r="AG14" s="26" t="n">
        <v>0.36</v>
      </c>
      <c r="AH14" s="26" t="n">
        <v>1.4</v>
      </c>
      <c r="AI14" s="26" t="n">
        <v>5.06</v>
      </c>
      <c r="AJ14" s="26" t="n">
        <f aca="false">SUM(AJ11:AJ13)</f>
        <v>0.89</v>
      </c>
      <c r="AK14" s="14" t="n">
        <v>0</v>
      </c>
      <c r="AL14" s="14" t="n">
        <v>0</v>
      </c>
      <c r="AM14" s="14" t="n">
        <v>0</v>
      </c>
      <c r="AN14" s="14" t="n">
        <v>2792.47</v>
      </c>
      <c r="AO14" s="14" t="n">
        <v>1214.01</v>
      </c>
      <c r="AP14" s="14" t="n">
        <v>998.12</v>
      </c>
      <c r="AQ14" s="14" t="n">
        <v>1124.2</v>
      </c>
      <c r="AR14" s="14" t="n">
        <v>341.79</v>
      </c>
      <c r="AS14" s="14" t="n">
        <v>2147.14</v>
      </c>
      <c r="AT14" s="14" t="n">
        <v>1637.7</v>
      </c>
      <c r="AU14" s="14" t="n">
        <v>4171.74</v>
      </c>
      <c r="AV14" s="14" t="n">
        <v>3924.47</v>
      </c>
      <c r="AW14" s="14" t="n">
        <v>1029.6</v>
      </c>
      <c r="AX14" s="14" t="n">
        <v>2146.31</v>
      </c>
      <c r="AY14" s="14" t="n">
        <v>9065.49</v>
      </c>
      <c r="AZ14" s="14" t="n">
        <v>98.61</v>
      </c>
      <c r="BA14" s="14" t="n">
        <v>2377.28</v>
      </c>
      <c r="BB14" s="14" t="n">
        <v>1750.62</v>
      </c>
      <c r="BC14" s="14" t="n">
        <v>1219.83</v>
      </c>
      <c r="BD14" s="14" t="n">
        <v>551.7</v>
      </c>
      <c r="BE14" s="14" t="n">
        <v>1.87</v>
      </c>
      <c r="BF14" s="14" t="n">
        <v>2.62</v>
      </c>
      <c r="BG14" s="14" t="n">
        <v>1.97</v>
      </c>
      <c r="BH14" s="14" t="n">
        <v>4.84</v>
      </c>
      <c r="BI14" s="14" t="n">
        <v>0.18</v>
      </c>
      <c r="BJ14" s="14" t="n">
        <v>1.25</v>
      </c>
      <c r="BK14" s="14" t="n">
        <v>0.11</v>
      </c>
      <c r="BL14" s="14" t="n">
        <v>8.77</v>
      </c>
      <c r="BM14" s="14" t="n">
        <v>0.06</v>
      </c>
      <c r="BN14" s="14" t="n">
        <v>3.57</v>
      </c>
      <c r="BO14" s="14" t="n">
        <v>1.54</v>
      </c>
      <c r="BP14" s="14" t="n">
        <v>1.15</v>
      </c>
      <c r="BQ14" s="14" t="n">
        <v>0</v>
      </c>
      <c r="BR14" s="14" t="n">
        <v>0</v>
      </c>
      <c r="BS14" s="14" t="n">
        <v>0.75</v>
      </c>
      <c r="BT14" s="14" t="n">
        <v>60.94</v>
      </c>
      <c r="BU14" s="14" t="n">
        <v>0</v>
      </c>
      <c r="BV14" s="14" t="n">
        <v>0</v>
      </c>
      <c r="BW14" s="14" t="n">
        <v>23.39</v>
      </c>
      <c r="BX14" s="14" t="n">
        <v>0.49</v>
      </c>
      <c r="BY14" s="14" t="n">
        <v>0.17</v>
      </c>
      <c r="BZ14" s="14" t="n">
        <v>0</v>
      </c>
      <c r="CA14" s="14" t="n">
        <v>0</v>
      </c>
      <c r="CB14" s="14" t="n">
        <v>403.41</v>
      </c>
    </row>
    <row r="15" customFormat="false" ht="15.75" hidden="false" customHeight="false" outlineLevel="0" collapsed="false">
      <c r="A15" s="24"/>
      <c r="B15" s="25" t="s">
        <v>90</v>
      </c>
      <c r="C15" s="26"/>
      <c r="D15" s="27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customFormat="false" ht="15.75" hidden="false" customHeight="false" outlineLevel="0" collapsed="false">
      <c r="A16" s="21" t="str">
        <f aca="false">""</f>
        <v/>
      </c>
      <c r="B16" s="20" t="s">
        <v>91</v>
      </c>
      <c r="C16" s="22" t="str">
        <f aca="false">"110"</f>
        <v>110</v>
      </c>
      <c r="D16" s="23" t="n">
        <v>158.94</v>
      </c>
      <c r="E16" s="22" t="n">
        <v>3</v>
      </c>
      <c r="F16" s="22" t="n">
        <v>3.19</v>
      </c>
      <c r="G16" s="22" t="n">
        <v>3.1</v>
      </c>
      <c r="H16" s="22" t="n">
        <v>0</v>
      </c>
      <c r="I16" s="22" t="n">
        <v>4.01</v>
      </c>
      <c r="J16" s="22" t="n">
        <v>58.06</v>
      </c>
      <c r="K16" s="22" t="n">
        <v>3.6</v>
      </c>
      <c r="L16" s="22" t="n">
        <v>0</v>
      </c>
      <c r="M16" s="22" t="n">
        <v>3.6</v>
      </c>
      <c r="N16" s="22" t="n">
        <v>0</v>
      </c>
      <c r="O16" s="22" t="n">
        <v>6.55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1.62</v>
      </c>
      <c r="U16" s="22" t="n">
        <v>1.26</v>
      </c>
      <c r="V16" s="22" t="n">
        <v>0</v>
      </c>
      <c r="W16" s="22" t="n">
        <v>231.26</v>
      </c>
      <c r="X16" s="22" t="n">
        <v>190.08</v>
      </c>
      <c r="Y16" s="22" t="n">
        <v>21.92</v>
      </c>
      <c r="Z16" s="22" t="n">
        <v>148.77</v>
      </c>
      <c r="AA16" s="22" t="n">
        <v>0.16</v>
      </c>
      <c r="AB16" s="22" t="n">
        <v>21.6</v>
      </c>
      <c r="AC16" s="22" t="n">
        <v>14.4</v>
      </c>
      <c r="AD16" s="22" t="n">
        <v>39.6</v>
      </c>
      <c r="AE16" s="22" t="n">
        <v>0</v>
      </c>
      <c r="AF16" s="22" t="n">
        <v>0.04</v>
      </c>
      <c r="AG16" s="22" t="n">
        <v>0.24</v>
      </c>
      <c r="AH16" s="22" t="n">
        <v>0.14</v>
      </c>
      <c r="AI16" s="22" t="n">
        <v>1.44</v>
      </c>
      <c r="AJ16" s="22" t="n">
        <v>0.3</v>
      </c>
      <c r="AK16" s="4" t="n">
        <v>0</v>
      </c>
      <c r="AL16" s="4" t="n">
        <v>0</v>
      </c>
      <c r="AM16" s="4" t="n">
        <v>0</v>
      </c>
      <c r="AN16" s="4" t="n">
        <v>468.68</v>
      </c>
      <c r="AO16" s="4" t="n">
        <v>406.08</v>
      </c>
      <c r="AP16" s="4" t="n">
        <v>120.13</v>
      </c>
      <c r="AQ16" s="4" t="n">
        <v>186.12</v>
      </c>
      <c r="AR16" s="4" t="n">
        <v>72.76</v>
      </c>
      <c r="AS16" s="4" t="n">
        <v>238.57</v>
      </c>
      <c r="AT16" s="4" t="n">
        <v>179.35</v>
      </c>
      <c r="AU16" s="4" t="n">
        <v>177.66</v>
      </c>
      <c r="AV16" s="4" t="n">
        <v>365.47</v>
      </c>
      <c r="AW16" s="4" t="n">
        <v>131.98</v>
      </c>
      <c r="AX16" s="4" t="n">
        <v>77.83</v>
      </c>
      <c r="AY16" s="4" t="n">
        <v>856.15</v>
      </c>
      <c r="AZ16" s="4" t="n">
        <v>0</v>
      </c>
      <c r="BA16" s="4" t="n">
        <v>460.22</v>
      </c>
      <c r="BB16" s="4" t="n">
        <v>313.02</v>
      </c>
      <c r="BC16" s="4" t="n">
        <v>262.26</v>
      </c>
      <c r="BD16" s="4" t="n">
        <v>33.84</v>
      </c>
      <c r="BE16" s="4" t="n">
        <v>0.16</v>
      </c>
      <c r="BF16" s="4" t="n">
        <v>0.11</v>
      </c>
      <c r="BG16" s="4" t="n">
        <v>0.06</v>
      </c>
      <c r="BH16" s="4" t="n">
        <v>0.13</v>
      </c>
      <c r="BI16" s="4" t="n">
        <v>0.14</v>
      </c>
      <c r="BJ16" s="4" t="n">
        <v>0.71</v>
      </c>
      <c r="BK16" s="4" t="n">
        <v>0.05</v>
      </c>
      <c r="BL16" s="4" t="n">
        <v>0.89</v>
      </c>
      <c r="BM16" s="4" t="n">
        <v>0.03</v>
      </c>
      <c r="BN16" s="4" t="n">
        <v>0.49</v>
      </c>
      <c r="BO16" s="4" t="n">
        <v>0.06</v>
      </c>
      <c r="BP16" s="4" t="n">
        <v>0</v>
      </c>
      <c r="BQ16" s="4" t="n">
        <v>0</v>
      </c>
      <c r="BR16" s="4" t="n">
        <v>0</v>
      </c>
      <c r="BS16" s="4" t="n">
        <v>0.13</v>
      </c>
      <c r="BT16" s="4" t="n">
        <v>1.09</v>
      </c>
      <c r="BU16" s="4" t="n">
        <v>0.02</v>
      </c>
      <c r="BV16" s="4" t="n">
        <v>0</v>
      </c>
      <c r="BW16" s="4" t="n">
        <v>0.04</v>
      </c>
      <c r="BX16" s="4" t="n">
        <v>0.05</v>
      </c>
      <c r="BY16" s="4" t="n">
        <v>0.13</v>
      </c>
      <c r="BZ16" s="4" t="n">
        <v>0</v>
      </c>
      <c r="CA16" s="4" t="n">
        <v>0</v>
      </c>
      <c r="CB16" s="4" t="n">
        <v>158.94</v>
      </c>
    </row>
    <row r="17" s="14" customFormat="true" ht="15.75" hidden="false" customHeight="false" outlineLevel="0" collapsed="false">
      <c r="A17" s="24"/>
      <c r="B17" s="25" t="s">
        <v>89</v>
      </c>
      <c r="C17" s="26" t="n">
        <v>110</v>
      </c>
      <c r="D17" s="27" t="n">
        <v>158.94</v>
      </c>
      <c r="E17" s="26" t="n">
        <f aca="false">SUM(E16)</f>
        <v>3</v>
      </c>
      <c r="F17" s="26" t="n">
        <f aca="false">SUM(F16)</f>
        <v>3.19</v>
      </c>
      <c r="G17" s="26" t="n">
        <f aca="false">SUM(G16)</f>
        <v>3.1</v>
      </c>
      <c r="H17" s="26" t="n">
        <f aca="false">SUM(H16)</f>
        <v>0</v>
      </c>
      <c r="I17" s="26" t="n">
        <f aca="false">SUM(I16)</f>
        <v>4.01</v>
      </c>
      <c r="J17" s="26" t="n">
        <f aca="false">SUM(J16)</f>
        <v>58.06</v>
      </c>
      <c r="K17" s="26" t="n">
        <v>3.6</v>
      </c>
      <c r="L17" s="26" t="n">
        <v>0</v>
      </c>
      <c r="M17" s="26" t="n">
        <v>3.6</v>
      </c>
      <c r="N17" s="26" t="n">
        <v>0</v>
      </c>
      <c r="O17" s="26" t="n">
        <v>6.55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1.62</v>
      </c>
      <c r="U17" s="26" t="n">
        <v>1.26</v>
      </c>
      <c r="V17" s="26" t="n">
        <v>0</v>
      </c>
      <c r="W17" s="26" t="n">
        <v>231.26</v>
      </c>
      <c r="X17" s="26" t="n">
        <v>190.08</v>
      </c>
      <c r="Y17" s="26" t="n">
        <v>21.92</v>
      </c>
      <c r="Z17" s="26" t="n">
        <v>148.77</v>
      </c>
      <c r="AA17" s="26" t="n">
        <v>0.16</v>
      </c>
      <c r="AB17" s="26" t="n">
        <v>21.6</v>
      </c>
      <c r="AC17" s="26" t="n">
        <v>14.4</v>
      </c>
      <c r="AD17" s="26" t="n">
        <v>39.6</v>
      </c>
      <c r="AE17" s="26" t="n">
        <v>0</v>
      </c>
      <c r="AF17" s="26" t="n">
        <v>0.04</v>
      </c>
      <c r="AG17" s="26" t="n">
        <v>0.24</v>
      </c>
      <c r="AH17" s="26" t="n">
        <v>0.14</v>
      </c>
      <c r="AI17" s="26" t="n">
        <v>1.44</v>
      </c>
      <c r="AJ17" s="26" t="n">
        <f aca="false">SUM(AJ16)</f>
        <v>0.3</v>
      </c>
      <c r="AK17" s="14" t="n">
        <v>0</v>
      </c>
      <c r="AL17" s="14" t="n">
        <v>0</v>
      </c>
      <c r="AM17" s="14" t="n">
        <v>0</v>
      </c>
      <c r="AN17" s="14" t="n">
        <v>468.68</v>
      </c>
      <c r="AO17" s="14" t="n">
        <v>406.08</v>
      </c>
      <c r="AP17" s="14" t="n">
        <v>120.13</v>
      </c>
      <c r="AQ17" s="14" t="n">
        <v>186.12</v>
      </c>
      <c r="AR17" s="14" t="n">
        <v>72.76</v>
      </c>
      <c r="AS17" s="14" t="n">
        <v>238.57</v>
      </c>
      <c r="AT17" s="14" t="n">
        <v>179.35</v>
      </c>
      <c r="AU17" s="14" t="n">
        <v>177.66</v>
      </c>
      <c r="AV17" s="14" t="n">
        <v>365.47</v>
      </c>
      <c r="AW17" s="14" t="n">
        <v>131.98</v>
      </c>
      <c r="AX17" s="14" t="n">
        <v>77.83</v>
      </c>
      <c r="AY17" s="14" t="n">
        <v>856.15</v>
      </c>
      <c r="AZ17" s="14" t="n">
        <v>0</v>
      </c>
      <c r="BA17" s="14" t="n">
        <v>460.22</v>
      </c>
      <c r="BB17" s="14" t="n">
        <v>313.02</v>
      </c>
      <c r="BC17" s="14" t="n">
        <v>262.26</v>
      </c>
      <c r="BD17" s="14" t="n">
        <v>33.84</v>
      </c>
      <c r="BE17" s="14" t="n">
        <v>0.16</v>
      </c>
      <c r="BF17" s="14" t="n">
        <v>0.11</v>
      </c>
      <c r="BG17" s="14" t="n">
        <v>0.06</v>
      </c>
      <c r="BH17" s="14" t="n">
        <v>0.13</v>
      </c>
      <c r="BI17" s="14" t="n">
        <v>0.14</v>
      </c>
      <c r="BJ17" s="14" t="n">
        <v>0.71</v>
      </c>
      <c r="BK17" s="14" t="n">
        <v>0.05</v>
      </c>
      <c r="BL17" s="14" t="n">
        <v>0.89</v>
      </c>
      <c r="BM17" s="14" t="n">
        <v>0.03</v>
      </c>
      <c r="BN17" s="14" t="n">
        <v>0.49</v>
      </c>
      <c r="BO17" s="14" t="n">
        <v>0.06</v>
      </c>
      <c r="BP17" s="14" t="n">
        <v>0</v>
      </c>
      <c r="BQ17" s="14" t="n">
        <v>0</v>
      </c>
      <c r="BR17" s="14" t="n">
        <v>0</v>
      </c>
      <c r="BS17" s="14" t="n">
        <v>0.13</v>
      </c>
      <c r="BT17" s="14" t="n">
        <v>1.09</v>
      </c>
      <c r="BU17" s="14" t="n">
        <v>0.02</v>
      </c>
      <c r="BV17" s="14" t="n">
        <v>0</v>
      </c>
      <c r="BW17" s="14" t="n">
        <v>0.04</v>
      </c>
      <c r="BX17" s="14" t="n">
        <v>0.05</v>
      </c>
      <c r="BY17" s="14" t="n">
        <v>0.13</v>
      </c>
      <c r="BZ17" s="14" t="n">
        <v>0</v>
      </c>
      <c r="CA17" s="14" t="n">
        <v>0</v>
      </c>
      <c r="CB17" s="14" t="n">
        <v>158.94</v>
      </c>
    </row>
    <row r="18" customFormat="false" ht="15.75" hidden="false" customHeight="false" outlineLevel="0" collapsed="false">
      <c r="A18" s="24"/>
      <c r="B18" s="25" t="s">
        <v>92</v>
      </c>
      <c r="C18" s="26"/>
      <c r="D18" s="27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31.5" hidden="false" customHeight="false" outlineLevel="0" collapsed="false">
      <c r="A19" s="21" t="str">
        <f aca="false">"12/1"</f>
        <v>12/1</v>
      </c>
      <c r="B19" s="20" t="s">
        <v>93</v>
      </c>
      <c r="C19" s="22" t="str">
        <f aca="false">"60"</f>
        <v>60</v>
      </c>
      <c r="D19" s="23" t="n">
        <v>41.88</v>
      </c>
      <c r="E19" s="22" t="n">
        <v>0.78</v>
      </c>
      <c r="F19" s="22" t="n">
        <v>0</v>
      </c>
      <c r="G19" s="22" t="n">
        <v>2.98</v>
      </c>
      <c r="H19" s="22" t="n">
        <v>2.98</v>
      </c>
      <c r="I19" s="22" t="n">
        <v>11.78</v>
      </c>
      <c r="J19" s="22" t="n">
        <v>78.366092</v>
      </c>
      <c r="K19" s="22" t="n">
        <v>0.38</v>
      </c>
      <c r="L19" s="22" t="n">
        <v>3.21</v>
      </c>
      <c r="M19" s="22" t="n">
        <v>0.38</v>
      </c>
      <c r="N19" s="22" t="n">
        <v>0</v>
      </c>
      <c r="O19" s="22" t="n">
        <v>11.69</v>
      </c>
      <c r="P19" s="22" t="n">
        <v>0.09</v>
      </c>
      <c r="Q19" s="22" t="n">
        <v>1.42</v>
      </c>
      <c r="R19" s="22" t="n">
        <v>0</v>
      </c>
      <c r="S19" s="22" t="n">
        <v>0</v>
      </c>
      <c r="T19" s="22" t="n">
        <v>0.25</v>
      </c>
      <c r="U19" s="22" t="n">
        <v>0.79</v>
      </c>
      <c r="V19" s="22" t="n">
        <v>0</v>
      </c>
      <c r="W19" s="22" t="n">
        <v>93.64</v>
      </c>
      <c r="X19" s="22" t="n">
        <v>14.88</v>
      </c>
      <c r="Y19" s="22" t="n">
        <v>17.46</v>
      </c>
      <c r="Z19" s="22" t="n">
        <v>25.73</v>
      </c>
      <c r="AA19" s="22" t="n">
        <v>0.48</v>
      </c>
      <c r="AB19" s="22" t="n">
        <v>0</v>
      </c>
      <c r="AC19" s="22" t="n">
        <v>5292</v>
      </c>
      <c r="AD19" s="22" t="n">
        <v>900</v>
      </c>
      <c r="AE19" s="22" t="n">
        <v>1.5</v>
      </c>
      <c r="AF19" s="22" t="n">
        <v>0.03</v>
      </c>
      <c r="AG19" s="22" t="n">
        <v>0.03</v>
      </c>
      <c r="AH19" s="22" t="n">
        <v>0.44</v>
      </c>
      <c r="AI19" s="22" t="n">
        <v>0.52</v>
      </c>
      <c r="AJ19" s="22" t="n">
        <v>2.21</v>
      </c>
      <c r="AK19" s="4" t="n">
        <v>0</v>
      </c>
      <c r="AL19" s="4" t="n">
        <v>0</v>
      </c>
      <c r="AM19" s="4" t="n">
        <v>0</v>
      </c>
      <c r="AN19" s="4" t="n">
        <v>27.27</v>
      </c>
      <c r="AO19" s="4" t="n">
        <v>22.94</v>
      </c>
      <c r="AP19" s="4" t="n">
        <v>4.95</v>
      </c>
      <c r="AQ19" s="4" t="n">
        <v>19.12</v>
      </c>
      <c r="AR19" s="4" t="n">
        <v>5.99</v>
      </c>
      <c r="AS19" s="4" t="n">
        <v>18.25</v>
      </c>
      <c r="AT19" s="4" t="n">
        <v>27.5</v>
      </c>
      <c r="AU19" s="4" t="n">
        <v>23.71</v>
      </c>
      <c r="AV19" s="4" t="n">
        <v>83.32</v>
      </c>
      <c r="AW19" s="4" t="n">
        <v>9.29</v>
      </c>
      <c r="AX19" s="4" t="n">
        <v>17.64</v>
      </c>
      <c r="AY19" s="4" t="n">
        <v>124.27</v>
      </c>
      <c r="AZ19" s="4" t="n">
        <v>0.59</v>
      </c>
      <c r="BA19" s="4" t="n">
        <v>17.95</v>
      </c>
      <c r="BB19" s="4" t="n">
        <v>20.04</v>
      </c>
      <c r="BC19" s="4" t="n">
        <v>12.71</v>
      </c>
      <c r="BD19" s="4" t="n">
        <v>6.56</v>
      </c>
      <c r="BE19" s="4" t="n">
        <v>0.08</v>
      </c>
      <c r="BF19" s="4" t="n">
        <v>0.04</v>
      </c>
      <c r="BG19" s="4" t="n">
        <v>0.53</v>
      </c>
      <c r="BH19" s="4" t="n">
        <v>0.43</v>
      </c>
      <c r="BI19" s="4" t="n">
        <v>0.07</v>
      </c>
      <c r="BJ19" s="4" t="n">
        <v>0.29</v>
      </c>
      <c r="BK19" s="4" t="n">
        <v>0</v>
      </c>
      <c r="BL19" s="4" t="n">
        <v>1.97</v>
      </c>
      <c r="BM19" s="4" t="n">
        <v>0</v>
      </c>
      <c r="BN19" s="4" t="n">
        <v>1.03</v>
      </c>
      <c r="BO19" s="4" t="n">
        <v>0.17</v>
      </c>
      <c r="BP19" s="4" t="n">
        <v>0.33</v>
      </c>
      <c r="BQ19" s="4" t="n">
        <v>0</v>
      </c>
      <c r="BR19" s="4" t="n">
        <v>0</v>
      </c>
      <c r="BS19" s="4" t="n">
        <v>0.09</v>
      </c>
      <c r="BT19" s="4" t="n">
        <v>6.95</v>
      </c>
      <c r="BU19" s="4" t="n">
        <v>0.02</v>
      </c>
      <c r="BV19" s="4" t="n">
        <v>0</v>
      </c>
      <c r="BW19" s="4" t="n">
        <v>5.06</v>
      </c>
      <c r="BX19" s="4" t="n">
        <v>0.03</v>
      </c>
      <c r="BY19" s="4" t="n">
        <v>0.04</v>
      </c>
      <c r="BZ19" s="4" t="n">
        <v>0</v>
      </c>
      <c r="CA19" s="4" t="n">
        <v>0</v>
      </c>
      <c r="CB19" s="4" t="n">
        <v>41.88</v>
      </c>
    </row>
    <row r="20" customFormat="false" ht="31.5" hidden="false" customHeight="false" outlineLevel="0" collapsed="false">
      <c r="A20" s="21" t="str">
        <f aca="false">"5/2"</f>
        <v>5/2</v>
      </c>
      <c r="B20" s="20" t="s">
        <v>94</v>
      </c>
      <c r="C20" s="22" t="str">
        <f aca="false">"200/15"</f>
        <v>200/15</v>
      </c>
      <c r="D20" s="23" t="n">
        <v>261.43</v>
      </c>
      <c r="E20" s="22" t="n">
        <v>4.37</v>
      </c>
      <c r="F20" s="22" t="n">
        <v>2.92</v>
      </c>
      <c r="G20" s="22" t="n">
        <v>6.48</v>
      </c>
      <c r="H20" s="22" t="n">
        <v>4.22</v>
      </c>
      <c r="I20" s="22" t="n">
        <v>11.68</v>
      </c>
      <c r="J20" s="22" t="n">
        <v>126.40003</v>
      </c>
      <c r="K20" s="22" t="n">
        <v>2.05</v>
      </c>
      <c r="L20" s="22" t="n">
        <v>2.6</v>
      </c>
      <c r="M20" s="22" t="n">
        <v>2.05</v>
      </c>
      <c r="N20" s="22" t="n">
        <v>0</v>
      </c>
      <c r="O20" s="22" t="n">
        <v>6.83</v>
      </c>
      <c r="P20" s="22" t="n">
        <v>4.85</v>
      </c>
      <c r="Q20" s="22" t="n">
        <v>2.07</v>
      </c>
      <c r="R20" s="22" t="n">
        <v>0</v>
      </c>
      <c r="S20" s="22" t="n">
        <v>0</v>
      </c>
      <c r="T20" s="22" t="n">
        <v>0.21</v>
      </c>
      <c r="U20" s="22" t="n">
        <v>2.24</v>
      </c>
      <c r="V20" s="22" t="n">
        <v>0</v>
      </c>
      <c r="W20" s="22" t="n">
        <v>385.45</v>
      </c>
      <c r="X20" s="22" t="n">
        <v>33.02</v>
      </c>
      <c r="Y20" s="22" t="n">
        <v>24.34</v>
      </c>
      <c r="Z20" s="22" t="n">
        <v>73.77</v>
      </c>
      <c r="AA20" s="22" t="n">
        <v>1.42</v>
      </c>
      <c r="AB20" s="22" t="n">
        <v>3</v>
      </c>
      <c r="AC20" s="22" t="n">
        <v>779.44</v>
      </c>
      <c r="AD20" s="22" t="n">
        <v>167.46</v>
      </c>
      <c r="AE20" s="22" t="n">
        <v>1.97</v>
      </c>
      <c r="AF20" s="22" t="n">
        <v>0.05</v>
      </c>
      <c r="AG20" s="22" t="n">
        <v>0.06</v>
      </c>
      <c r="AH20" s="22" t="n">
        <v>1.1</v>
      </c>
      <c r="AI20" s="22" t="n">
        <v>2.24</v>
      </c>
      <c r="AJ20" s="22" t="n">
        <v>5.45</v>
      </c>
      <c r="AK20" s="4" t="n">
        <v>0</v>
      </c>
      <c r="AL20" s="4" t="n">
        <v>0</v>
      </c>
      <c r="AM20" s="4" t="n">
        <v>0</v>
      </c>
      <c r="AN20" s="4" t="n">
        <v>56.8</v>
      </c>
      <c r="AO20" s="4" t="n">
        <v>71.2</v>
      </c>
      <c r="AP20" s="4" t="n">
        <v>14.94</v>
      </c>
      <c r="AQ20" s="4" t="n">
        <v>44.47</v>
      </c>
      <c r="AR20" s="4" t="n">
        <v>15.43</v>
      </c>
      <c r="AS20" s="4" t="n">
        <v>40.5</v>
      </c>
      <c r="AT20" s="4" t="n">
        <v>44.42</v>
      </c>
      <c r="AU20" s="4" t="n">
        <v>93.87</v>
      </c>
      <c r="AV20" s="4" t="n">
        <v>199.96</v>
      </c>
      <c r="AW20" s="4" t="n">
        <v>14.21</v>
      </c>
      <c r="AX20" s="4" t="n">
        <v>35.87</v>
      </c>
      <c r="AY20" s="4" t="n">
        <v>234.47</v>
      </c>
      <c r="AZ20" s="4" t="n">
        <v>32.05</v>
      </c>
      <c r="BA20" s="4" t="n">
        <v>37.69</v>
      </c>
      <c r="BB20" s="4" t="n">
        <v>45.14</v>
      </c>
      <c r="BC20" s="4" t="n">
        <v>38.11</v>
      </c>
      <c r="BD20" s="4" t="n">
        <v>13.21</v>
      </c>
      <c r="BE20" s="4" t="n">
        <v>0.11</v>
      </c>
      <c r="BF20" s="4" t="n">
        <v>0.05</v>
      </c>
      <c r="BG20" s="4" t="n">
        <v>0.03</v>
      </c>
      <c r="BH20" s="4" t="n">
        <v>0.08</v>
      </c>
      <c r="BI20" s="4" t="n">
        <v>0.11</v>
      </c>
      <c r="BJ20" s="4" t="n">
        <v>0.32</v>
      </c>
      <c r="BK20" s="4" t="n">
        <v>0.01</v>
      </c>
      <c r="BL20" s="4" t="n">
        <v>0.36</v>
      </c>
      <c r="BM20" s="4" t="n">
        <v>0</v>
      </c>
      <c r="BN20" s="4" t="n">
        <v>0.18</v>
      </c>
      <c r="BO20" s="4" t="n">
        <v>0.42</v>
      </c>
      <c r="BP20" s="4" t="n">
        <v>0.07</v>
      </c>
      <c r="BQ20" s="4" t="n">
        <v>0</v>
      </c>
      <c r="BR20" s="4" t="n">
        <v>0</v>
      </c>
      <c r="BS20" s="4" t="n">
        <v>0.09</v>
      </c>
      <c r="BT20" s="4" t="n">
        <v>1.22</v>
      </c>
      <c r="BU20" s="4" t="n">
        <v>0.02</v>
      </c>
      <c r="BV20" s="4" t="n">
        <v>0</v>
      </c>
      <c r="BW20" s="4" t="n">
        <v>2.84</v>
      </c>
      <c r="BX20" s="4" t="n">
        <v>0.01</v>
      </c>
      <c r="BY20" s="4" t="n">
        <v>0.02</v>
      </c>
      <c r="BZ20" s="4" t="n">
        <v>0</v>
      </c>
      <c r="CA20" s="4" t="n">
        <v>0</v>
      </c>
      <c r="CB20" s="4" t="n">
        <v>251.75</v>
      </c>
    </row>
    <row r="21" customFormat="false" ht="15.75" hidden="false" customHeight="false" outlineLevel="0" collapsed="false">
      <c r="A21" s="21" t="str">
        <f aca="false">"9/8"</f>
        <v>9/8</v>
      </c>
      <c r="B21" s="20" t="s">
        <v>95</v>
      </c>
      <c r="C21" s="22" t="str">
        <f aca="false">"100"</f>
        <v>100</v>
      </c>
      <c r="D21" s="23" t="n">
        <v>123.01</v>
      </c>
      <c r="E21" s="22" t="n">
        <v>12.61</v>
      </c>
      <c r="F21" s="22" t="n">
        <v>13.17</v>
      </c>
      <c r="G21" s="22" t="n">
        <v>13.17</v>
      </c>
      <c r="H21" s="22" t="n">
        <v>6.7</v>
      </c>
      <c r="I21" s="22" t="n">
        <v>2.57</v>
      </c>
      <c r="J21" s="22" t="n">
        <v>180.09</v>
      </c>
      <c r="K21" s="22" t="n">
        <v>6.88</v>
      </c>
      <c r="L21" s="22" t="n">
        <v>5.28</v>
      </c>
      <c r="M21" s="22" t="n">
        <v>6.88</v>
      </c>
      <c r="N21" s="22" t="n">
        <v>0</v>
      </c>
      <c r="O21" s="22" t="n">
        <v>1.11</v>
      </c>
      <c r="P21" s="22" t="n">
        <v>1.97</v>
      </c>
      <c r="Q21" s="22" t="n">
        <v>0.1</v>
      </c>
      <c r="R21" s="22" t="n">
        <v>0</v>
      </c>
      <c r="S21" s="22" t="n">
        <v>0</v>
      </c>
      <c r="T21" s="22" t="n">
        <v>0.28</v>
      </c>
      <c r="U21" s="22" t="n">
        <v>1.9</v>
      </c>
      <c r="V21" s="22" t="n">
        <v>0</v>
      </c>
      <c r="W21" s="22" t="n">
        <v>237.92</v>
      </c>
      <c r="X21" s="22" t="n">
        <v>32.99</v>
      </c>
      <c r="Y21" s="22" t="n">
        <v>15.89</v>
      </c>
      <c r="Z21" s="22" t="n">
        <v>246.4</v>
      </c>
      <c r="AA21" s="22" t="n">
        <v>5.08</v>
      </c>
      <c r="AB21" s="22" t="n">
        <v>4101.24</v>
      </c>
      <c r="AC21" s="22" t="n">
        <v>679.68</v>
      </c>
      <c r="AD21" s="22" t="n">
        <v>6997.81</v>
      </c>
      <c r="AE21" s="22" t="n">
        <v>4.46</v>
      </c>
      <c r="AF21" s="22" t="n">
        <v>0.19</v>
      </c>
      <c r="AG21" s="22" t="n">
        <v>1.48</v>
      </c>
      <c r="AH21" s="22" t="n">
        <v>6.03</v>
      </c>
      <c r="AI21" s="22" t="n">
        <v>11.11</v>
      </c>
      <c r="AJ21" s="22" t="n">
        <v>7.32</v>
      </c>
      <c r="AK21" s="4" t="n">
        <v>0</v>
      </c>
      <c r="AL21" s="4" t="n">
        <v>0</v>
      </c>
      <c r="AM21" s="4" t="n">
        <v>0</v>
      </c>
      <c r="AN21" s="4" t="n">
        <v>33.21</v>
      </c>
      <c r="AO21" s="4" t="n">
        <v>12.71</v>
      </c>
      <c r="AP21" s="4" t="n">
        <v>6.58</v>
      </c>
      <c r="AQ21" s="4" t="n">
        <v>14.74</v>
      </c>
      <c r="AR21" s="4" t="n">
        <v>7.7</v>
      </c>
      <c r="AS21" s="4" t="n">
        <v>20.06</v>
      </c>
      <c r="AT21" s="4" t="n">
        <v>14.24</v>
      </c>
      <c r="AU21" s="4" t="n">
        <v>15.26</v>
      </c>
      <c r="AV21" s="4" t="n">
        <v>17.05</v>
      </c>
      <c r="AW21" s="4" t="n">
        <v>9.97</v>
      </c>
      <c r="AX21" s="4" t="n">
        <v>13.53</v>
      </c>
      <c r="AY21" s="4" t="n">
        <v>110.66</v>
      </c>
      <c r="AZ21" s="4" t="n">
        <v>156.79</v>
      </c>
      <c r="BA21" s="4" t="n">
        <v>35.3</v>
      </c>
      <c r="BB21" s="4" t="n">
        <v>21.35</v>
      </c>
      <c r="BC21" s="4" t="n">
        <v>12.27</v>
      </c>
      <c r="BD21" s="4" t="n">
        <v>7.28</v>
      </c>
      <c r="BE21" s="4" t="n">
        <v>0.5</v>
      </c>
      <c r="BF21" s="4" t="n">
        <v>0.29</v>
      </c>
      <c r="BG21" s="4" t="n">
        <v>0.16</v>
      </c>
      <c r="BH21" s="4" t="n">
        <v>0.31</v>
      </c>
      <c r="BI21" s="4" t="n">
        <v>0.2</v>
      </c>
      <c r="BJ21" s="4" t="n">
        <v>0.82</v>
      </c>
      <c r="BK21" s="4" t="n">
        <v>0.09</v>
      </c>
      <c r="BL21" s="4" t="n">
        <v>1.12</v>
      </c>
      <c r="BM21" s="4" t="n">
        <v>0.08</v>
      </c>
      <c r="BN21" s="4" t="n">
        <v>0.51</v>
      </c>
      <c r="BO21" s="4" t="n">
        <v>0.14</v>
      </c>
      <c r="BP21" s="4" t="n">
        <v>0.59</v>
      </c>
      <c r="BQ21" s="4" t="n">
        <v>0</v>
      </c>
      <c r="BR21" s="4" t="n">
        <v>0</v>
      </c>
      <c r="BS21" s="4" t="n">
        <v>0.18</v>
      </c>
      <c r="BT21" s="4" t="n">
        <v>2.4</v>
      </c>
      <c r="BU21" s="4" t="n">
        <v>0.84</v>
      </c>
      <c r="BV21" s="4" t="n">
        <v>1.75</v>
      </c>
      <c r="BW21" s="4" t="n">
        <v>4.87</v>
      </c>
      <c r="BX21" s="4" t="n">
        <v>0.01</v>
      </c>
      <c r="BY21" s="4" t="n">
        <v>0.05</v>
      </c>
      <c r="BZ21" s="4" t="n">
        <v>0</v>
      </c>
      <c r="CA21" s="4" t="n">
        <v>0</v>
      </c>
      <c r="CB21" s="4" t="n">
        <v>123.01</v>
      </c>
    </row>
    <row r="22" customFormat="false" ht="15.75" hidden="false" customHeight="false" outlineLevel="0" collapsed="false">
      <c r="A22" s="21" t="str">
        <f aca="false">"45/3"</f>
        <v>45/3</v>
      </c>
      <c r="B22" s="20" t="s">
        <v>96</v>
      </c>
      <c r="C22" s="22" t="str">
        <f aca="false">"150"</f>
        <v>150</v>
      </c>
      <c r="D22" s="23" t="n">
        <v>118.42</v>
      </c>
      <c r="E22" s="22" t="n">
        <v>3.67</v>
      </c>
      <c r="F22" s="22" t="n">
        <v>0.03</v>
      </c>
      <c r="G22" s="22" t="n">
        <v>3.36</v>
      </c>
      <c r="H22" s="22" t="n">
        <v>0.52</v>
      </c>
      <c r="I22" s="22" t="n">
        <v>37.12</v>
      </c>
      <c r="J22" s="22" t="n">
        <v>200.008607</v>
      </c>
      <c r="K22" s="22" t="n">
        <v>2.04</v>
      </c>
      <c r="L22" s="22" t="n">
        <v>0.09</v>
      </c>
      <c r="M22" s="22" t="n">
        <v>2.04</v>
      </c>
      <c r="N22" s="22" t="n">
        <v>0</v>
      </c>
      <c r="O22" s="22" t="n">
        <v>0.41</v>
      </c>
      <c r="P22" s="22" t="n">
        <v>36.71</v>
      </c>
      <c r="Q22" s="22" t="n">
        <v>1.51</v>
      </c>
      <c r="R22" s="22" t="n">
        <v>0</v>
      </c>
      <c r="S22" s="22" t="n">
        <v>0</v>
      </c>
      <c r="T22" s="22" t="n">
        <v>0</v>
      </c>
      <c r="U22" s="22" t="n">
        <v>1.43</v>
      </c>
      <c r="V22" s="22" t="n">
        <v>0</v>
      </c>
      <c r="W22" s="22" t="n">
        <v>53.75</v>
      </c>
      <c r="X22" s="22" t="n">
        <v>8.61</v>
      </c>
      <c r="Y22" s="22" t="n">
        <v>25.38</v>
      </c>
      <c r="Z22" s="22" t="n">
        <v>75.75</v>
      </c>
      <c r="AA22" s="22" t="n">
        <v>0.55</v>
      </c>
      <c r="AB22" s="22" t="n">
        <v>16</v>
      </c>
      <c r="AC22" s="22" t="n">
        <v>10.8</v>
      </c>
      <c r="AD22" s="22" t="n">
        <v>18</v>
      </c>
      <c r="AE22" s="22" t="n">
        <v>0.25</v>
      </c>
      <c r="AF22" s="22" t="n">
        <v>0.04</v>
      </c>
      <c r="AG22" s="22" t="n">
        <v>0.02</v>
      </c>
      <c r="AH22" s="22" t="n">
        <v>0.72</v>
      </c>
      <c r="AI22" s="22" t="n">
        <v>1.76</v>
      </c>
      <c r="AJ22" s="22" t="n">
        <v>0</v>
      </c>
      <c r="AK22" s="4" t="n">
        <v>0</v>
      </c>
      <c r="AL22" s="4" t="n">
        <v>0</v>
      </c>
      <c r="AM22" s="4" t="n">
        <v>0</v>
      </c>
      <c r="AN22" s="4" t="n">
        <v>325.14</v>
      </c>
      <c r="AO22" s="4" t="n">
        <v>136.95</v>
      </c>
      <c r="AP22" s="4" t="n">
        <v>83.79</v>
      </c>
      <c r="AQ22" s="4" t="n">
        <v>126.58</v>
      </c>
      <c r="AR22" s="4" t="n">
        <v>53.65</v>
      </c>
      <c r="AS22" s="4" t="n">
        <v>193.89</v>
      </c>
      <c r="AT22" s="4" t="n">
        <v>204.1</v>
      </c>
      <c r="AU22" s="4" t="n">
        <v>265.99</v>
      </c>
      <c r="AV22" s="4" t="n">
        <v>283.28</v>
      </c>
      <c r="AW22" s="4" t="n">
        <v>89.72</v>
      </c>
      <c r="AX22" s="4" t="n">
        <v>167.26</v>
      </c>
      <c r="AY22" s="4" t="n">
        <v>629.16</v>
      </c>
      <c r="AZ22" s="4" t="n">
        <v>1.67</v>
      </c>
      <c r="BA22" s="4" t="n">
        <v>173.38</v>
      </c>
      <c r="BB22" s="4" t="n">
        <v>173.64</v>
      </c>
      <c r="BC22" s="4" t="n">
        <v>152.32</v>
      </c>
      <c r="BD22" s="4" t="n">
        <v>71.59</v>
      </c>
      <c r="BE22" s="4" t="n">
        <v>0.17</v>
      </c>
      <c r="BF22" s="4" t="n">
        <v>0.09</v>
      </c>
      <c r="BG22" s="4" t="n">
        <v>0.05</v>
      </c>
      <c r="BH22" s="4" t="n">
        <v>0.11</v>
      </c>
      <c r="BI22" s="4" t="n">
        <v>0.12</v>
      </c>
      <c r="BJ22" s="4" t="n">
        <v>0.36</v>
      </c>
      <c r="BK22" s="4" t="n">
        <v>0.02</v>
      </c>
      <c r="BL22" s="4" t="n">
        <v>1.02</v>
      </c>
      <c r="BM22" s="4" t="n">
        <v>0.01</v>
      </c>
      <c r="BN22" s="4" t="n">
        <v>0.32</v>
      </c>
      <c r="BO22" s="4" t="n">
        <v>0</v>
      </c>
      <c r="BP22" s="4" t="n">
        <v>0.02</v>
      </c>
      <c r="BQ22" s="4" t="n">
        <v>0</v>
      </c>
      <c r="BR22" s="4" t="n">
        <v>0</v>
      </c>
      <c r="BS22" s="4" t="n">
        <v>0.1</v>
      </c>
      <c r="BT22" s="4" t="n">
        <v>0.94</v>
      </c>
      <c r="BU22" s="4" t="n">
        <v>0</v>
      </c>
      <c r="BV22" s="4" t="n">
        <v>0</v>
      </c>
      <c r="BW22" s="4" t="n">
        <v>0.14</v>
      </c>
      <c r="BX22" s="4" t="n">
        <v>0.01</v>
      </c>
      <c r="BY22" s="4" t="n">
        <v>0.05</v>
      </c>
      <c r="BZ22" s="4" t="n">
        <v>0</v>
      </c>
      <c r="CA22" s="4" t="n">
        <v>0</v>
      </c>
      <c r="CB22" s="4" t="n">
        <v>118.42</v>
      </c>
    </row>
    <row r="23" customFormat="false" ht="15.75" hidden="false" customHeight="false" outlineLevel="0" collapsed="false">
      <c r="A23" s="21" t="str">
        <f aca="false">"7/10"</f>
        <v>7/10</v>
      </c>
      <c r="B23" s="20" t="s">
        <v>97</v>
      </c>
      <c r="C23" s="22" t="str">
        <f aca="false">"200"</f>
        <v>200</v>
      </c>
      <c r="D23" s="23" t="n">
        <v>212.02</v>
      </c>
      <c r="E23" s="22" t="n">
        <v>0.49</v>
      </c>
      <c r="F23" s="22" t="n">
        <v>0</v>
      </c>
      <c r="G23" s="22" t="n">
        <v>0.03</v>
      </c>
      <c r="H23" s="22" t="n">
        <v>0.03</v>
      </c>
      <c r="I23" s="22" t="n">
        <v>18.26</v>
      </c>
      <c r="J23" s="22" t="n">
        <v>75.40276</v>
      </c>
      <c r="K23" s="22" t="n">
        <v>0.01</v>
      </c>
      <c r="L23" s="22" t="n">
        <v>0</v>
      </c>
      <c r="M23" s="22" t="n">
        <v>0.01</v>
      </c>
      <c r="N23" s="22" t="n">
        <v>0</v>
      </c>
      <c r="O23" s="22" t="n">
        <v>17.99</v>
      </c>
      <c r="P23" s="22" t="n">
        <v>0.27</v>
      </c>
      <c r="Q23" s="22" t="n">
        <v>1.64</v>
      </c>
      <c r="R23" s="22" t="n">
        <v>0</v>
      </c>
      <c r="S23" s="22" t="n">
        <v>0</v>
      </c>
      <c r="T23" s="22" t="n">
        <v>0.15</v>
      </c>
      <c r="U23" s="22" t="n">
        <v>0.42</v>
      </c>
      <c r="V23" s="22" t="n">
        <v>0</v>
      </c>
      <c r="W23" s="22" t="n">
        <v>151.49</v>
      </c>
      <c r="X23" s="22" t="n">
        <v>14.48</v>
      </c>
      <c r="Y23" s="22" t="n">
        <v>9.14</v>
      </c>
      <c r="Z23" s="22" t="n">
        <v>12.7</v>
      </c>
      <c r="AA23" s="22" t="n">
        <v>0.32</v>
      </c>
      <c r="AB23" s="22" t="n">
        <v>0</v>
      </c>
      <c r="AC23" s="22" t="n">
        <v>280</v>
      </c>
      <c r="AD23" s="22" t="n">
        <v>58.3</v>
      </c>
      <c r="AE23" s="22" t="n">
        <v>0.55</v>
      </c>
      <c r="AF23" s="22" t="n">
        <v>0.01</v>
      </c>
      <c r="AG23" s="22" t="n">
        <v>0.02</v>
      </c>
      <c r="AH23" s="22" t="n">
        <v>0.24</v>
      </c>
      <c r="AI23" s="22" t="n">
        <v>0.39</v>
      </c>
      <c r="AJ23" s="22" t="n">
        <v>0.16</v>
      </c>
      <c r="AK23" s="4" t="n">
        <v>0</v>
      </c>
      <c r="AL23" s="4" t="n">
        <v>0</v>
      </c>
      <c r="AM23" s="4" t="n">
        <v>0</v>
      </c>
      <c r="AN23" s="4" t="n">
        <v>10.02</v>
      </c>
      <c r="AO23" s="4" t="n">
        <v>14.11</v>
      </c>
      <c r="AP23" s="4" t="n">
        <v>5.22</v>
      </c>
      <c r="AQ23" s="4" t="n">
        <v>9.87</v>
      </c>
      <c r="AR23" s="4" t="n">
        <v>1.98</v>
      </c>
      <c r="AS23" s="4" t="n">
        <v>9.17</v>
      </c>
      <c r="AT23" s="4" t="n">
        <v>4.8</v>
      </c>
      <c r="AU23" s="4" t="n">
        <v>10.72</v>
      </c>
      <c r="AV23" s="4" t="n">
        <v>10.18</v>
      </c>
      <c r="AW23" s="4" t="n">
        <v>2.96</v>
      </c>
      <c r="AX23" s="4" t="n">
        <v>3.81</v>
      </c>
      <c r="AY23" s="4" t="n">
        <v>33.85</v>
      </c>
      <c r="AZ23" s="4" t="n">
        <v>8.46</v>
      </c>
      <c r="BA23" s="4" t="n">
        <v>3.67</v>
      </c>
      <c r="BB23" s="4" t="n">
        <v>3.67</v>
      </c>
      <c r="BC23" s="4" t="n">
        <v>5.22</v>
      </c>
      <c r="BD23" s="4" t="n">
        <v>2.12</v>
      </c>
      <c r="BE23" s="4" t="n">
        <v>0.01</v>
      </c>
      <c r="BF23" s="4" t="n">
        <v>0.01</v>
      </c>
      <c r="BG23" s="4" t="n">
        <v>0</v>
      </c>
      <c r="BH23" s="4" t="n">
        <v>0.01</v>
      </c>
      <c r="BI23" s="4" t="n">
        <v>0.01</v>
      </c>
      <c r="BJ23" s="4" t="n">
        <v>0</v>
      </c>
      <c r="BK23" s="4" t="n">
        <v>0</v>
      </c>
      <c r="BL23" s="4" t="n">
        <v>0.02</v>
      </c>
      <c r="BM23" s="4" t="n">
        <v>0</v>
      </c>
      <c r="BN23" s="4" t="n">
        <v>0</v>
      </c>
      <c r="BO23" s="4" t="n">
        <v>0.01</v>
      </c>
      <c r="BP23" s="4" t="n">
        <v>0</v>
      </c>
      <c r="BQ23" s="4" t="n">
        <v>0</v>
      </c>
      <c r="BR23" s="4" t="n">
        <v>0</v>
      </c>
      <c r="BS23" s="4" t="n">
        <v>0.01</v>
      </c>
      <c r="BT23" s="4" t="n">
        <v>0.03</v>
      </c>
      <c r="BU23" s="4" t="n">
        <v>0</v>
      </c>
      <c r="BV23" s="4" t="n">
        <v>0</v>
      </c>
      <c r="BW23" s="4" t="n">
        <v>0.12</v>
      </c>
      <c r="BX23" s="4" t="n">
        <v>0</v>
      </c>
      <c r="BY23" s="4" t="n">
        <v>0.01</v>
      </c>
      <c r="BZ23" s="4" t="n">
        <v>0</v>
      </c>
      <c r="CA23" s="4" t="n">
        <v>0</v>
      </c>
      <c r="CB23" s="4" t="n">
        <v>212.02</v>
      </c>
    </row>
    <row r="24" customFormat="false" ht="15.75" hidden="false" customHeight="false" outlineLevel="0" collapsed="false">
      <c r="A24" s="21" t="str">
        <f aca="false">""</f>
        <v/>
      </c>
      <c r="B24" s="20" t="s">
        <v>98</v>
      </c>
      <c r="C24" s="22" t="str">
        <f aca="false">"50"</f>
        <v>50</v>
      </c>
      <c r="D24" s="23" t="n">
        <v>23.5</v>
      </c>
      <c r="E24" s="22" t="n">
        <v>3.3</v>
      </c>
      <c r="F24" s="22" t="n">
        <v>0</v>
      </c>
      <c r="G24" s="22" t="n">
        <v>0.6</v>
      </c>
      <c r="H24" s="22" t="n">
        <v>0.6</v>
      </c>
      <c r="I24" s="22" t="n">
        <v>16.7</v>
      </c>
      <c r="J24" s="22" t="n">
        <v>96.69</v>
      </c>
      <c r="K24" s="22" t="n">
        <v>0.1</v>
      </c>
      <c r="L24" s="22" t="n">
        <v>0</v>
      </c>
      <c r="M24" s="22" t="n">
        <v>0.1</v>
      </c>
      <c r="N24" s="22" t="n">
        <v>0</v>
      </c>
      <c r="O24" s="22" t="n">
        <v>0.6</v>
      </c>
      <c r="P24" s="22" t="n">
        <v>16.1</v>
      </c>
      <c r="Q24" s="22" t="n">
        <v>4.15</v>
      </c>
      <c r="R24" s="22" t="n">
        <v>0</v>
      </c>
      <c r="S24" s="22" t="n">
        <v>0</v>
      </c>
      <c r="T24" s="22" t="n">
        <v>0.5</v>
      </c>
      <c r="U24" s="22" t="n">
        <v>1.25</v>
      </c>
      <c r="V24" s="22" t="n">
        <v>0</v>
      </c>
      <c r="W24" s="22" t="n">
        <v>122.5</v>
      </c>
      <c r="X24" s="22" t="n">
        <v>17.5</v>
      </c>
      <c r="Y24" s="22" t="n">
        <v>23.5</v>
      </c>
      <c r="Z24" s="22" t="n">
        <v>79</v>
      </c>
      <c r="AA24" s="22" t="n">
        <v>1.95</v>
      </c>
      <c r="AB24" s="22" t="n">
        <v>0</v>
      </c>
      <c r="AC24" s="22" t="n">
        <v>2.5</v>
      </c>
      <c r="AD24" s="22" t="n">
        <v>0.5</v>
      </c>
      <c r="AE24" s="22" t="n">
        <v>0.7</v>
      </c>
      <c r="AF24" s="22" t="n">
        <v>0.09</v>
      </c>
      <c r="AG24" s="22" t="n">
        <v>0.04</v>
      </c>
      <c r="AH24" s="22" t="n">
        <v>0.35</v>
      </c>
      <c r="AI24" s="22" t="n">
        <v>1</v>
      </c>
      <c r="AJ24" s="22" t="n">
        <v>0</v>
      </c>
      <c r="AK24" s="4" t="n">
        <v>0</v>
      </c>
      <c r="AL24" s="4" t="n">
        <v>0</v>
      </c>
      <c r="AM24" s="4" t="n">
        <v>0</v>
      </c>
      <c r="AN24" s="4" t="n">
        <v>213.5</v>
      </c>
      <c r="AO24" s="4" t="n">
        <v>111.5</v>
      </c>
      <c r="AP24" s="4" t="n">
        <v>46.5</v>
      </c>
      <c r="AQ24" s="4" t="n">
        <v>99</v>
      </c>
      <c r="AR24" s="4" t="n">
        <v>40</v>
      </c>
      <c r="AS24" s="4" t="n">
        <v>185.5</v>
      </c>
      <c r="AT24" s="4" t="n">
        <v>148.5</v>
      </c>
      <c r="AU24" s="4" t="n">
        <v>145.5</v>
      </c>
      <c r="AV24" s="4" t="n">
        <v>232</v>
      </c>
      <c r="AW24" s="4" t="n">
        <v>62</v>
      </c>
      <c r="AX24" s="4" t="n">
        <v>155</v>
      </c>
      <c r="AY24" s="4" t="n">
        <v>764.5</v>
      </c>
      <c r="AZ24" s="4" t="n">
        <v>135</v>
      </c>
      <c r="BA24" s="4" t="n">
        <v>263</v>
      </c>
      <c r="BB24" s="4" t="n">
        <v>145.5</v>
      </c>
      <c r="BC24" s="4" t="n">
        <v>90</v>
      </c>
      <c r="BD24" s="4" t="n">
        <v>65</v>
      </c>
      <c r="BE24" s="4" t="n">
        <v>0</v>
      </c>
      <c r="BF24" s="4" t="n">
        <v>0</v>
      </c>
      <c r="BG24" s="4" t="n">
        <v>0</v>
      </c>
      <c r="BH24" s="4" t="n">
        <v>0</v>
      </c>
      <c r="BI24" s="4" t="n">
        <v>0</v>
      </c>
      <c r="BJ24" s="4" t="n">
        <v>0</v>
      </c>
      <c r="BK24" s="4" t="n">
        <v>0.1</v>
      </c>
      <c r="BL24" s="4" t="n">
        <v>0.07</v>
      </c>
      <c r="BM24" s="4" t="n">
        <v>0.05</v>
      </c>
      <c r="BN24" s="4" t="n">
        <v>0.01</v>
      </c>
      <c r="BO24" s="4" t="n">
        <v>0.01</v>
      </c>
      <c r="BP24" s="4" t="n">
        <v>0</v>
      </c>
      <c r="BQ24" s="4" t="n">
        <v>0</v>
      </c>
      <c r="BR24" s="4" t="n">
        <v>0</v>
      </c>
      <c r="BS24" s="4" t="n">
        <v>0.01</v>
      </c>
      <c r="BT24" s="4" t="n">
        <v>0.06</v>
      </c>
      <c r="BU24" s="4" t="n">
        <v>0</v>
      </c>
      <c r="BV24" s="4" t="n">
        <v>0</v>
      </c>
      <c r="BW24" s="4" t="n">
        <v>0.24</v>
      </c>
      <c r="BX24" s="4" t="n">
        <v>0.04</v>
      </c>
      <c r="BY24" s="4" t="n">
        <v>0</v>
      </c>
      <c r="BZ24" s="4" t="n">
        <v>0</v>
      </c>
      <c r="CA24" s="4" t="n">
        <v>0</v>
      </c>
      <c r="CB24" s="4" t="n">
        <v>23.5</v>
      </c>
    </row>
    <row r="25" customFormat="false" ht="15.75" hidden="false" customHeight="false" outlineLevel="0" collapsed="false">
      <c r="A25" s="21" t="str">
        <f aca="false">""</f>
        <v/>
      </c>
      <c r="B25" s="20" t="s">
        <v>99</v>
      </c>
      <c r="C25" s="22" t="str">
        <f aca="false">"25"</f>
        <v>25</v>
      </c>
      <c r="D25" s="23" t="n">
        <v>9.45</v>
      </c>
      <c r="E25" s="22" t="n">
        <v>1.9</v>
      </c>
      <c r="F25" s="22" t="n">
        <v>0</v>
      </c>
      <c r="G25" s="22" t="n">
        <v>0.2</v>
      </c>
      <c r="H25" s="22" t="n">
        <v>0.2</v>
      </c>
      <c r="I25" s="22" t="n">
        <v>12.3</v>
      </c>
      <c r="J25" s="22" t="n">
        <v>61.3025</v>
      </c>
      <c r="K25" s="22" t="n">
        <v>0.05</v>
      </c>
      <c r="L25" s="22" t="n">
        <v>0</v>
      </c>
      <c r="M25" s="22" t="n">
        <v>0.05</v>
      </c>
      <c r="N25" s="22" t="n">
        <v>0</v>
      </c>
      <c r="O25" s="22" t="n">
        <v>0.18</v>
      </c>
      <c r="P25" s="22" t="n">
        <v>12.13</v>
      </c>
      <c r="Q25" s="22" t="n">
        <v>0.65</v>
      </c>
      <c r="R25" s="22" t="n">
        <v>0</v>
      </c>
      <c r="S25" s="22" t="n">
        <v>0</v>
      </c>
      <c r="T25" s="22" t="n">
        <v>0.08</v>
      </c>
      <c r="U25" s="22" t="n">
        <v>0.43</v>
      </c>
      <c r="V25" s="22" t="n">
        <v>0</v>
      </c>
      <c r="W25" s="22" t="n">
        <v>23.25</v>
      </c>
      <c r="X25" s="22" t="n">
        <v>5</v>
      </c>
      <c r="Y25" s="22" t="n">
        <v>3.5</v>
      </c>
      <c r="Z25" s="22" t="n">
        <v>16.25</v>
      </c>
      <c r="AA25" s="22" t="n">
        <v>0.28</v>
      </c>
      <c r="AB25" s="22" t="n">
        <v>0</v>
      </c>
      <c r="AC25" s="22" t="n">
        <v>0</v>
      </c>
      <c r="AD25" s="22" t="n">
        <v>0</v>
      </c>
      <c r="AE25" s="22" t="n">
        <v>0.28</v>
      </c>
      <c r="AF25" s="22" t="n">
        <v>0.03</v>
      </c>
      <c r="AG25" s="22" t="n">
        <v>0.01</v>
      </c>
      <c r="AH25" s="22" t="n">
        <v>0.23</v>
      </c>
      <c r="AI25" s="22" t="n">
        <v>0.55</v>
      </c>
      <c r="AJ25" s="22" t="n">
        <v>0</v>
      </c>
      <c r="AK25" s="4" t="n">
        <v>0</v>
      </c>
      <c r="AL25" s="4" t="n">
        <v>0</v>
      </c>
      <c r="AM25" s="4" t="n">
        <v>0</v>
      </c>
      <c r="AN25" s="4" t="n">
        <v>148.5</v>
      </c>
      <c r="AO25" s="4" t="n">
        <v>47.25</v>
      </c>
      <c r="AP25" s="4" t="n">
        <v>28.5</v>
      </c>
      <c r="AQ25" s="4" t="n">
        <v>57.75</v>
      </c>
      <c r="AR25" s="4" t="n">
        <v>18.5</v>
      </c>
      <c r="AS25" s="4" t="n">
        <v>92</v>
      </c>
      <c r="AT25" s="4" t="n">
        <v>60.75</v>
      </c>
      <c r="AU25" s="4" t="n">
        <v>73.75</v>
      </c>
      <c r="AV25" s="4" t="n">
        <v>63</v>
      </c>
      <c r="AW25" s="4" t="n">
        <v>37</v>
      </c>
      <c r="AX25" s="4" t="n">
        <v>64.5</v>
      </c>
      <c r="AY25" s="4" t="n">
        <v>563.5</v>
      </c>
      <c r="AZ25" s="4" t="n">
        <v>67.5</v>
      </c>
      <c r="BA25" s="4" t="n">
        <v>177.25</v>
      </c>
      <c r="BB25" s="4" t="n">
        <v>92</v>
      </c>
      <c r="BC25" s="4" t="n">
        <v>46.75</v>
      </c>
      <c r="BD25" s="4" t="n">
        <v>36.75</v>
      </c>
      <c r="BE25" s="4" t="n">
        <v>0</v>
      </c>
      <c r="BF25" s="4" t="n">
        <v>0</v>
      </c>
      <c r="BG25" s="4" t="n">
        <v>0</v>
      </c>
      <c r="BH25" s="4" t="n">
        <v>0</v>
      </c>
      <c r="BI25" s="4" t="n">
        <v>0</v>
      </c>
      <c r="BJ25" s="4" t="n">
        <v>0.03</v>
      </c>
      <c r="BK25" s="4" t="n">
        <v>0.05</v>
      </c>
      <c r="BL25" s="4" t="n">
        <v>0</v>
      </c>
      <c r="BM25" s="4" t="n">
        <v>0.03</v>
      </c>
      <c r="BN25" s="4" t="n">
        <v>0</v>
      </c>
      <c r="BO25" s="4" t="n">
        <v>0.02</v>
      </c>
      <c r="BP25" s="4" t="n">
        <v>0</v>
      </c>
      <c r="BQ25" s="4" t="n">
        <v>0</v>
      </c>
      <c r="BR25" s="4" t="n">
        <v>0</v>
      </c>
      <c r="BS25" s="4" t="n">
        <v>0</v>
      </c>
      <c r="BT25" s="4" t="n">
        <v>0.02</v>
      </c>
      <c r="BU25" s="4" t="n">
        <v>0</v>
      </c>
      <c r="BV25" s="4" t="n">
        <v>0</v>
      </c>
      <c r="BW25" s="4" t="n">
        <v>0.09</v>
      </c>
      <c r="BX25" s="4" t="n">
        <v>0.01</v>
      </c>
      <c r="BY25" s="4" t="n">
        <v>0</v>
      </c>
      <c r="BZ25" s="4" t="n">
        <v>0</v>
      </c>
      <c r="CA25" s="4" t="n">
        <v>0</v>
      </c>
      <c r="CB25" s="4" t="n">
        <v>9.45</v>
      </c>
    </row>
    <row r="26" s="14" customFormat="true" ht="15.75" hidden="false" customHeight="false" outlineLevel="0" collapsed="false">
      <c r="A26" s="24"/>
      <c r="B26" s="25" t="s">
        <v>89</v>
      </c>
      <c r="C26" s="26" t="n">
        <v>800</v>
      </c>
      <c r="D26" s="27" t="n">
        <v>789.71</v>
      </c>
      <c r="E26" s="26" t="n">
        <f aca="false">SUM(E19:E25)</f>
        <v>27.12</v>
      </c>
      <c r="F26" s="26" t="n">
        <f aca="false">SUM(F19:F25)</f>
        <v>16.12</v>
      </c>
      <c r="G26" s="26" t="n">
        <f aca="false">SUM(G19:G25)</f>
        <v>26.82</v>
      </c>
      <c r="H26" s="26" t="n">
        <f aca="false">SUM(H19:H25)</f>
        <v>15.25</v>
      </c>
      <c r="I26" s="26" t="n">
        <f aca="false">SUM(I19:I25)</f>
        <v>110.41</v>
      </c>
      <c r="J26" s="26" t="n">
        <f aca="false">SUM(J19:J25)</f>
        <v>818.259989</v>
      </c>
      <c r="K26" s="26" t="n">
        <v>11.51</v>
      </c>
      <c r="L26" s="26" t="n">
        <v>11.18</v>
      </c>
      <c r="M26" s="26" t="n">
        <v>11.51</v>
      </c>
      <c r="N26" s="26" t="n">
        <v>0</v>
      </c>
      <c r="O26" s="26" t="n">
        <v>38.82</v>
      </c>
      <c r="P26" s="26" t="n">
        <v>72.11</v>
      </c>
      <c r="Q26" s="26" t="n">
        <v>11.54</v>
      </c>
      <c r="R26" s="26" t="n">
        <v>0</v>
      </c>
      <c r="S26" s="26" t="n">
        <v>0</v>
      </c>
      <c r="T26" s="26" t="n">
        <v>1.46</v>
      </c>
      <c r="U26" s="26" t="n">
        <v>8.46</v>
      </c>
      <c r="V26" s="26" t="n">
        <v>0</v>
      </c>
      <c r="W26" s="26" t="n">
        <v>1067.99</v>
      </c>
      <c r="X26" s="26" t="n">
        <v>126.47</v>
      </c>
      <c r="Y26" s="26" t="n">
        <v>119.21</v>
      </c>
      <c r="Z26" s="26" t="n">
        <v>529.59</v>
      </c>
      <c r="AA26" s="26" t="n">
        <v>10.07</v>
      </c>
      <c r="AB26" s="26" t="n">
        <v>4120.24</v>
      </c>
      <c r="AC26" s="26" t="n">
        <v>7044.42</v>
      </c>
      <c r="AD26" s="26" t="n">
        <v>8142.07</v>
      </c>
      <c r="AE26" s="26" t="n">
        <v>9.71</v>
      </c>
      <c r="AF26" s="26" t="n">
        <v>0.43</v>
      </c>
      <c r="AG26" s="26" t="n">
        <v>1.66</v>
      </c>
      <c r="AH26" s="26" t="n">
        <v>9.1</v>
      </c>
      <c r="AI26" s="26" t="n">
        <v>17.56</v>
      </c>
      <c r="AJ26" s="26" t="n">
        <f aca="false">SUM(AJ19:AJ25)</f>
        <v>15.14</v>
      </c>
      <c r="AK26" s="14" t="n">
        <v>0</v>
      </c>
      <c r="AL26" s="14" t="n">
        <v>0</v>
      </c>
      <c r="AM26" s="14" t="n">
        <v>0</v>
      </c>
      <c r="AN26" s="14" t="n">
        <v>814.45</v>
      </c>
      <c r="AO26" s="14" t="n">
        <v>416.66</v>
      </c>
      <c r="AP26" s="14" t="n">
        <v>190.47</v>
      </c>
      <c r="AQ26" s="14" t="n">
        <v>371.53</v>
      </c>
      <c r="AR26" s="14" t="n">
        <v>143.24</v>
      </c>
      <c r="AS26" s="14" t="n">
        <v>559.37</v>
      </c>
      <c r="AT26" s="14" t="n">
        <v>504.31</v>
      </c>
      <c r="AU26" s="14" t="n">
        <v>628.8</v>
      </c>
      <c r="AV26" s="14" t="n">
        <v>888.79</v>
      </c>
      <c r="AW26" s="14" t="n">
        <v>225.15</v>
      </c>
      <c r="AX26" s="14" t="n">
        <v>457.61</v>
      </c>
      <c r="AY26" s="14" t="n">
        <v>2460.41</v>
      </c>
      <c r="AZ26" s="14" t="n">
        <v>402.06</v>
      </c>
      <c r="BA26" s="14" t="n">
        <v>708.25</v>
      </c>
      <c r="BB26" s="14" t="n">
        <v>501.34</v>
      </c>
      <c r="BC26" s="14" t="n">
        <v>357.39</v>
      </c>
      <c r="BD26" s="14" t="n">
        <v>202.49</v>
      </c>
      <c r="BE26" s="14" t="n">
        <v>0.87</v>
      </c>
      <c r="BF26" s="14" t="n">
        <v>0.48</v>
      </c>
      <c r="BG26" s="14" t="n">
        <v>0.77</v>
      </c>
      <c r="BH26" s="14" t="n">
        <v>0.95</v>
      </c>
      <c r="BI26" s="14" t="n">
        <v>0.51</v>
      </c>
      <c r="BJ26" s="14" t="n">
        <v>1.82</v>
      </c>
      <c r="BK26" s="14" t="n">
        <v>0.26</v>
      </c>
      <c r="BL26" s="14" t="n">
        <v>4.56</v>
      </c>
      <c r="BM26" s="14" t="n">
        <v>0.18</v>
      </c>
      <c r="BN26" s="14" t="n">
        <v>2.05</v>
      </c>
      <c r="BO26" s="14" t="n">
        <v>0.78</v>
      </c>
      <c r="BP26" s="14" t="n">
        <v>1.01</v>
      </c>
      <c r="BQ26" s="14" t="n">
        <v>0</v>
      </c>
      <c r="BR26" s="14" t="n">
        <v>0</v>
      </c>
      <c r="BS26" s="14" t="n">
        <v>0.48</v>
      </c>
      <c r="BT26" s="14" t="n">
        <v>11.62</v>
      </c>
      <c r="BU26" s="14" t="n">
        <v>0.88</v>
      </c>
      <c r="BV26" s="14" t="n">
        <v>1.75</v>
      </c>
      <c r="BW26" s="14" t="n">
        <v>13.36</v>
      </c>
      <c r="BX26" s="14" t="n">
        <v>0.1</v>
      </c>
      <c r="BY26" s="14" t="n">
        <v>0.15</v>
      </c>
      <c r="BZ26" s="14" t="n">
        <v>0</v>
      </c>
      <c r="CA26" s="14" t="n">
        <v>0</v>
      </c>
      <c r="CB26" s="14" t="n">
        <v>780.03</v>
      </c>
    </row>
    <row r="27" customFormat="false" ht="15.75" hidden="false" customHeight="false" outlineLevel="0" collapsed="false">
      <c r="A27" s="24"/>
      <c r="B27" s="25" t="s">
        <v>100</v>
      </c>
      <c r="C27" s="26"/>
      <c r="D27" s="27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</row>
    <row r="28" customFormat="false" ht="15.75" hidden="false" customHeight="false" outlineLevel="0" collapsed="false">
      <c r="A28" s="21" t="str">
        <f aca="false">""</f>
        <v/>
      </c>
      <c r="B28" s="20" t="s">
        <v>101</v>
      </c>
      <c r="C28" s="22" t="str">
        <f aca="false">"100"</f>
        <v>100</v>
      </c>
      <c r="D28" s="23" t="n">
        <v>88.1</v>
      </c>
      <c r="E28" s="22" t="n">
        <v>0.5</v>
      </c>
      <c r="F28" s="22" t="n">
        <v>0</v>
      </c>
      <c r="G28" s="22" t="n">
        <v>0.1</v>
      </c>
      <c r="H28" s="22" t="n">
        <v>0</v>
      </c>
      <c r="I28" s="22" t="n">
        <v>10.1</v>
      </c>
      <c r="J28" s="22" t="n">
        <v>43.24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9.9</v>
      </c>
      <c r="P28" s="22" t="n">
        <v>0.2</v>
      </c>
      <c r="Q28" s="22" t="n">
        <v>0.2</v>
      </c>
      <c r="R28" s="22" t="n">
        <v>0</v>
      </c>
      <c r="S28" s="22" t="n">
        <v>0</v>
      </c>
      <c r="T28" s="22" t="n">
        <v>0.5</v>
      </c>
      <c r="U28" s="22" t="n">
        <v>0.3</v>
      </c>
      <c r="V28" s="22" t="n">
        <v>0</v>
      </c>
      <c r="W28" s="22" t="n">
        <v>120</v>
      </c>
      <c r="X28" s="22" t="n">
        <v>7</v>
      </c>
      <c r="Y28" s="22" t="n">
        <v>4</v>
      </c>
      <c r="Z28" s="22" t="n">
        <v>7</v>
      </c>
      <c r="AA28" s="22" t="n">
        <v>1.4</v>
      </c>
      <c r="AB28" s="22" t="n">
        <v>0</v>
      </c>
      <c r="AC28" s="22" t="n">
        <v>0</v>
      </c>
      <c r="AD28" s="22" t="n">
        <v>0</v>
      </c>
      <c r="AE28" s="22" t="n">
        <v>0.1</v>
      </c>
      <c r="AF28" s="22" t="n">
        <v>0.01</v>
      </c>
      <c r="AG28" s="22" t="n">
        <v>0.01</v>
      </c>
      <c r="AH28" s="22" t="n">
        <v>0.1</v>
      </c>
      <c r="AI28" s="22" t="n">
        <v>0.2</v>
      </c>
      <c r="AJ28" s="22" t="n">
        <v>2</v>
      </c>
      <c r="AK28" s="4" t="n">
        <v>0.2</v>
      </c>
      <c r="AL28" s="4" t="n">
        <v>0</v>
      </c>
      <c r="AM28" s="4" t="n">
        <v>0</v>
      </c>
      <c r="AN28" s="4" t="n">
        <v>14</v>
      </c>
      <c r="AO28" s="4" t="n">
        <v>14</v>
      </c>
      <c r="AP28" s="4" t="n">
        <v>2</v>
      </c>
      <c r="AQ28" s="4" t="n">
        <v>8</v>
      </c>
      <c r="AR28" s="4" t="n">
        <v>2</v>
      </c>
      <c r="AS28" s="4" t="n">
        <v>7</v>
      </c>
      <c r="AT28" s="4" t="n">
        <v>13</v>
      </c>
      <c r="AU28" s="4" t="n">
        <v>8</v>
      </c>
      <c r="AV28" s="4" t="n">
        <v>58</v>
      </c>
      <c r="AW28" s="4" t="n">
        <v>5</v>
      </c>
      <c r="AX28" s="4" t="n">
        <v>11</v>
      </c>
      <c r="AY28" s="4" t="n">
        <v>32</v>
      </c>
      <c r="AZ28" s="4" t="n">
        <v>170</v>
      </c>
      <c r="BA28" s="4" t="n">
        <v>10</v>
      </c>
      <c r="BB28" s="4" t="n">
        <v>12</v>
      </c>
      <c r="BC28" s="4" t="n">
        <v>5</v>
      </c>
      <c r="BD28" s="4" t="n">
        <v>4</v>
      </c>
      <c r="BE28" s="4" t="n">
        <v>1.03</v>
      </c>
      <c r="BF28" s="4" t="n">
        <v>0.61</v>
      </c>
      <c r="BG28" s="4" t="n">
        <v>0.31</v>
      </c>
      <c r="BH28" s="4" t="n">
        <v>0.61</v>
      </c>
      <c r="BI28" s="4" t="n">
        <v>0.66</v>
      </c>
      <c r="BJ28" s="4" t="n">
        <v>4.61</v>
      </c>
      <c r="BK28" s="4" t="n">
        <v>0.35</v>
      </c>
      <c r="BL28" s="4" t="n">
        <v>5.72</v>
      </c>
      <c r="BM28" s="4" t="n">
        <v>0.18</v>
      </c>
      <c r="BN28" s="4" t="n">
        <v>3.15</v>
      </c>
      <c r="BO28" s="4" t="n">
        <v>0.3</v>
      </c>
      <c r="BP28" s="4" t="n">
        <v>0</v>
      </c>
      <c r="BQ28" s="4" t="n">
        <v>0</v>
      </c>
      <c r="BR28" s="4" t="n">
        <v>0</v>
      </c>
      <c r="BS28" s="4" t="n">
        <v>0.82</v>
      </c>
      <c r="BT28" s="4" t="n">
        <v>7.02</v>
      </c>
      <c r="BU28" s="4" t="n">
        <v>0.07</v>
      </c>
      <c r="BV28" s="4" t="n">
        <v>0</v>
      </c>
      <c r="BW28" s="4" t="n">
        <v>0.63</v>
      </c>
      <c r="BX28" s="4" t="n">
        <v>0.27</v>
      </c>
      <c r="BY28" s="4" t="n">
        <v>0.51</v>
      </c>
      <c r="BZ28" s="4" t="n">
        <v>0</v>
      </c>
      <c r="CA28" s="4" t="n">
        <v>0</v>
      </c>
      <c r="CB28" s="4" t="n">
        <v>88.1</v>
      </c>
    </row>
    <row r="29" customFormat="false" ht="15.75" hidden="false" customHeight="false" outlineLevel="0" collapsed="false">
      <c r="A29" s="21" t="str">
        <f aca="false">""</f>
        <v/>
      </c>
      <c r="B29" s="20" t="s">
        <v>102</v>
      </c>
      <c r="C29" s="22" t="str">
        <f aca="false">"250"</f>
        <v>250</v>
      </c>
      <c r="D29" s="23" t="n">
        <v>215.75</v>
      </c>
      <c r="E29" s="22" t="n">
        <v>1</v>
      </c>
      <c r="F29" s="22" t="n">
        <v>0</v>
      </c>
      <c r="G29" s="22" t="n">
        <v>1</v>
      </c>
      <c r="H29" s="22" t="n">
        <v>1</v>
      </c>
      <c r="I29" s="22" t="n">
        <v>24.5</v>
      </c>
      <c r="J29" s="22" t="n">
        <v>121.7</v>
      </c>
      <c r="K29" s="22" t="n">
        <v>0.25</v>
      </c>
      <c r="L29" s="22" t="n">
        <v>0</v>
      </c>
      <c r="M29" s="22" t="n">
        <v>0.25</v>
      </c>
      <c r="N29" s="22" t="n">
        <v>0</v>
      </c>
      <c r="O29" s="22" t="n">
        <v>22.5</v>
      </c>
      <c r="P29" s="22" t="n">
        <v>2</v>
      </c>
      <c r="Q29" s="22" t="n">
        <v>4.5</v>
      </c>
      <c r="R29" s="22" t="n">
        <v>0</v>
      </c>
      <c r="S29" s="22" t="n">
        <v>0</v>
      </c>
      <c r="T29" s="22" t="n">
        <v>2</v>
      </c>
      <c r="U29" s="22" t="n">
        <v>1.25</v>
      </c>
      <c r="V29" s="22" t="n">
        <v>0</v>
      </c>
      <c r="W29" s="22" t="n">
        <v>695</v>
      </c>
      <c r="X29" s="22" t="n">
        <v>40</v>
      </c>
      <c r="Y29" s="22" t="n">
        <v>22.5</v>
      </c>
      <c r="Z29" s="22" t="n">
        <v>27.5</v>
      </c>
      <c r="AA29" s="22" t="n">
        <v>5.5</v>
      </c>
      <c r="AB29" s="22" t="n">
        <v>0</v>
      </c>
      <c r="AC29" s="22" t="n">
        <v>75</v>
      </c>
      <c r="AD29" s="22" t="n">
        <v>12.5</v>
      </c>
      <c r="AE29" s="22" t="n">
        <v>0.5</v>
      </c>
      <c r="AF29" s="22" t="n">
        <v>0.08</v>
      </c>
      <c r="AG29" s="22" t="n">
        <v>0.05</v>
      </c>
      <c r="AH29" s="22" t="n">
        <v>0.75</v>
      </c>
      <c r="AI29" s="22" t="n">
        <v>1</v>
      </c>
      <c r="AJ29" s="22" t="n">
        <v>25</v>
      </c>
      <c r="AK29" s="4" t="n">
        <v>0</v>
      </c>
      <c r="AL29" s="4" t="n">
        <v>0</v>
      </c>
      <c r="AM29" s="4" t="n">
        <v>0</v>
      </c>
      <c r="AN29" s="4" t="n">
        <v>50</v>
      </c>
      <c r="AO29" s="4" t="n">
        <v>90</v>
      </c>
      <c r="AP29" s="4" t="n">
        <v>32.5</v>
      </c>
      <c r="AQ29" s="4" t="n">
        <v>32.5</v>
      </c>
      <c r="AR29" s="4" t="n">
        <v>15</v>
      </c>
      <c r="AS29" s="4" t="n">
        <v>67.5</v>
      </c>
      <c r="AT29" s="4" t="n">
        <v>107.5</v>
      </c>
      <c r="AU29" s="4" t="n">
        <v>140</v>
      </c>
      <c r="AV29" s="4" t="n">
        <v>247.5</v>
      </c>
      <c r="AW29" s="4" t="n">
        <v>37.5</v>
      </c>
      <c r="AX29" s="4" t="n">
        <v>205</v>
      </c>
      <c r="AY29" s="4" t="n">
        <v>205</v>
      </c>
      <c r="AZ29" s="4" t="n">
        <v>0</v>
      </c>
      <c r="BA29" s="4" t="n">
        <v>100</v>
      </c>
      <c r="BB29" s="4" t="n">
        <v>70</v>
      </c>
      <c r="BC29" s="4" t="n">
        <v>35</v>
      </c>
      <c r="BD29" s="4" t="n">
        <v>22.5</v>
      </c>
      <c r="BE29" s="4" t="n">
        <v>0</v>
      </c>
      <c r="BF29" s="4" t="n">
        <v>0</v>
      </c>
      <c r="BG29" s="4" t="n">
        <v>0</v>
      </c>
      <c r="BH29" s="4" t="n">
        <v>0</v>
      </c>
      <c r="BI29" s="4" t="n">
        <v>0</v>
      </c>
      <c r="BJ29" s="4" t="n">
        <v>0</v>
      </c>
      <c r="BK29" s="4" t="n">
        <v>0</v>
      </c>
      <c r="BL29" s="4" t="n">
        <v>0</v>
      </c>
      <c r="BM29" s="4" t="n">
        <v>0</v>
      </c>
      <c r="BN29" s="4" t="n">
        <v>0</v>
      </c>
      <c r="BO29" s="4" t="n">
        <v>0</v>
      </c>
      <c r="BP29" s="4" t="n">
        <v>0</v>
      </c>
      <c r="BQ29" s="4" t="n">
        <v>0</v>
      </c>
      <c r="BR29" s="4" t="n">
        <v>0</v>
      </c>
      <c r="BS29" s="4" t="n">
        <v>0</v>
      </c>
      <c r="BT29" s="4" t="n">
        <v>0</v>
      </c>
      <c r="BU29" s="4" t="n">
        <v>0</v>
      </c>
      <c r="BV29" s="4" t="n">
        <v>0</v>
      </c>
      <c r="BW29" s="4" t="n">
        <v>0</v>
      </c>
      <c r="BX29" s="4" t="n">
        <v>0</v>
      </c>
      <c r="BY29" s="4" t="n">
        <v>0</v>
      </c>
      <c r="BZ29" s="4" t="n">
        <v>0</v>
      </c>
      <c r="CA29" s="4" t="n">
        <v>0</v>
      </c>
      <c r="CB29" s="4" t="n">
        <v>217</v>
      </c>
    </row>
    <row r="30" s="14" customFormat="true" ht="15.75" hidden="false" customHeight="false" outlineLevel="0" collapsed="false">
      <c r="A30" s="24"/>
      <c r="B30" s="25" t="s">
        <v>89</v>
      </c>
      <c r="C30" s="26" t="n">
        <v>350</v>
      </c>
      <c r="D30" s="27" t="n">
        <v>303.85</v>
      </c>
      <c r="E30" s="26" t="n">
        <f aca="false">SUM(E28:E29)</f>
        <v>1.5</v>
      </c>
      <c r="F30" s="26" t="n">
        <f aca="false">SUM(F28:F29)</f>
        <v>0</v>
      </c>
      <c r="G30" s="26" t="n">
        <f aca="false">SUM(G28:G29)</f>
        <v>1.1</v>
      </c>
      <c r="H30" s="26" t="n">
        <f aca="false">SUM(H28:H29)</f>
        <v>1</v>
      </c>
      <c r="I30" s="26" t="n">
        <f aca="false">SUM(I28:I29)</f>
        <v>34.6</v>
      </c>
      <c r="J30" s="26" t="n">
        <f aca="false">SUM(J28:J29)</f>
        <v>164.94</v>
      </c>
      <c r="K30" s="26" t="n">
        <v>0.25</v>
      </c>
      <c r="L30" s="26" t="n">
        <v>0</v>
      </c>
      <c r="M30" s="26" t="n">
        <v>0.25</v>
      </c>
      <c r="N30" s="26" t="n">
        <v>0</v>
      </c>
      <c r="O30" s="26" t="n">
        <v>32.4</v>
      </c>
      <c r="P30" s="26" t="n">
        <v>2.2</v>
      </c>
      <c r="Q30" s="26" t="n">
        <v>4.7</v>
      </c>
      <c r="R30" s="26" t="n">
        <v>0</v>
      </c>
      <c r="S30" s="26" t="n">
        <v>0</v>
      </c>
      <c r="T30" s="26" t="n">
        <v>2.5</v>
      </c>
      <c r="U30" s="26" t="n">
        <v>1.55</v>
      </c>
      <c r="V30" s="26" t="n">
        <v>0</v>
      </c>
      <c r="W30" s="26" t="n">
        <v>815</v>
      </c>
      <c r="X30" s="26" t="n">
        <v>47</v>
      </c>
      <c r="Y30" s="26" t="n">
        <v>26.5</v>
      </c>
      <c r="Z30" s="26" t="n">
        <v>34.5</v>
      </c>
      <c r="AA30" s="26" t="n">
        <v>6.9</v>
      </c>
      <c r="AB30" s="26" t="n">
        <v>0</v>
      </c>
      <c r="AC30" s="26" t="n">
        <v>75</v>
      </c>
      <c r="AD30" s="26" t="n">
        <v>12.5</v>
      </c>
      <c r="AE30" s="26" t="n">
        <v>0.6</v>
      </c>
      <c r="AF30" s="26" t="n">
        <v>0.09</v>
      </c>
      <c r="AG30" s="26" t="n">
        <v>0.06</v>
      </c>
      <c r="AH30" s="26" t="n">
        <v>0.85</v>
      </c>
      <c r="AI30" s="26" t="n">
        <v>1.2</v>
      </c>
      <c r="AJ30" s="26" t="n">
        <f aca="false">SUM(AJ28:AJ29)</f>
        <v>27</v>
      </c>
      <c r="AK30" s="14" t="n">
        <v>0.2</v>
      </c>
      <c r="AL30" s="14" t="n">
        <v>0</v>
      </c>
      <c r="AM30" s="14" t="n">
        <v>0</v>
      </c>
      <c r="AN30" s="14" t="n">
        <v>64</v>
      </c>
      <c r="AO30" s="14" t="n">
        <v>104</v>
      </c>
      <c r="AP30" s="14" t="n">
        <v>34.5</v>
      </c>
      <c r="AQ30" s="14" t="n">
        <v>40.5</v>
      </c>
      <c r="AR30" s="14" t="n">
        <v>17</v>
      </c>
      <c r="AS30" s="14" t="n">
        <v>74.5</v>
      </c>
      <c r="AT30" s="14" t="n">
        <v>120.5</v>
      </c>
      <c r="AU30" s="14" t="n">
        <v>148</v>
      </c>
      <c r="AV30" s="14" t="n">
        <v>305.5</v>
      </c>
      <c r="AW30" s="14" t="n">
        <v>42.5</v>
      </c>
      <c r="AX30" s="14" t="n">
        <v>216</v>
      </c>
      <c r="AY30" s="14" t="n">
        <v>237</v>
      </c>
      <c r="AZ30" s="14" t="n">
        <v>170</v>
      </c>
      <c r="BA30" s="14" t="n">
        <v>110</v>
      </c>
      <c r="BB30" s="14" t="n">
        <v>82</v>
      </c>
      <c r="BC30" s="14" t="n">
        <v>40</v>
      </c>
      <c r="BD30" s="14" t="n">
        <v>26.5</v>
      </c>
      <c r="BE30" s="14" t="n">
        <v>1.03</v>
      </c>
      <c r="BF30" s="14" t="n">
        <v>0.61</v>
      </c>
      <c r="BG30" s="14" t="n">
        <v>0.31</v>
      </c>
      <c r="BH30" s="14" t="n">
        <v>0.61</v>
      </c>
      <c r="BI30" s="14" t="n">
        <v>0.66</v>
      </c>
      <c r="BJ30" s="14" t="n">
        <v>4.61</v>
      </c>
      <c r="BK30" s="14" t="n">
        <v>0.35</v>
      </c>
      <c r="BL30" s="14" t="n">
        <v>5.72</v>
      </c>
      <c r="BM30" s="14" t="n">
        <v>0.18</v>
      </c>
      <c r="BN30" s="14" t="n">
        <v>3.15</v>
      </c>
      <c r="BO30" s="14" t="n">
        <v>0.3</v>
      </c>
      <c r="BP30" s="14" t="n">
        <v>0</v>
      </c>
      <c r="BQ30" s="14" t="n">
        <v>0</v>
      </c>
      <c r="BR30" s="14" t="n">
        <v>0</v>
      </c>
      <c r="BS30" s="14" t="n">
        <v>0.82</v>
      </c>
      <c r="BT30" s="14" t="n">
        <v>7.02</v>
      </c>
      <c r="BU30" s="14" t="n">
        <v>0.07</v>
      </c>
      <c r="BV30" s="14" t="n">
        <v>0</v>
      </c>
      <c r="BW30" s="14" t="n">
        <v>0.63</v>
      </c>
      <c r="BX30" s="14" t="n">
        <v>0.27</v>
      </c>
      <c r="BY30" s="14" t="n">
        <v>0.51</v>
      </c>
      <c r="BZ30" s="14" t="n">
        <v>0</v>
      </c>
      <c r="CA30" s="14" t="n">
        <v>0</v>
      </c>
      <c r="CB30" s="14" t="n">
        <v>305.1</v>
      </c>
    </row>
    <row r="31" customFormat="false" ht="15.75" hidden="false" customHeight="false" outlineLevel="0" collapsed="false">
      <c r="A31" s="24"/>
      <c r="B31" s="25" t="s">
        <v>103</v>
      </c>
      <c r="C31" s="26"/>
      <c r="D31" s="27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</row>
    <row r="32" customFormat="false" ht="15.75" hidden="false" customHeight="false" outlineLevel="0" collapsed="false">
      <c r="A32" s="21" t="str">
        <f aca="false">"14/7"</f>
        <v>14/7</v>
      </c>
      <c r="B32" s="20" t="s">
        <v>104</v>
      </c>
      <c r="C32" s="22" t="str">
        <f aca="false">"75"</f>
        <v>75</v>
      </c>
      <c r="D32" s="23" t="n">
        <v>91.11</v>
      </c>
      <c r="E32" s="22" t="n">
        <v>11.09</v>
      </c>
      <c r="F32" s="22" t="n">
        <v>11.6</v>
      </c>
      <c r="G32" s="22" t="n">
        <v>3.21</v>
      </c>
      <c r="H32" s="22" t="n">
        <v>0.03</v>
      </c>
      <c r="I32" s="22" t="n">
        <v>2.46</v>
      </c>
      <c r="J32" s="22" t="n">
        <v>83.2</v>
      </c>
      <c r="K32" s="22" t="n">
        <v>1.93</v>
      </c>
      <c r="L32" s="22" t="n">
        <v>0.04</v>
      </c>
      <c r="M32" s="22" t="n">
        <v>1.93</v>
      </c>
      <c r="N32" s="22" t="n">
        <v>0</v>
      </c>
      <c r="O32" s="22" t="n">
        <v>1.16</v>
      </c>
      <c r="P32" s="22" t="n">
        <v>1.46</v>
      </c>
      <c r="Q32" s="22" t="n">
        <v>0.08</v>
      </c>
      <c r="R32" s="22" t="n">
        <v>0</v>
      </c>
      <c r="S32" s="22" t="n">
        <v>0</v>
      </c>
      <c r="T32" s="22" t="n">
        <v>0.03</v>
      </c>
      <c r="U32" s="22" t="n">
        <v>1.47</v>
      </c>
      <c r="V32" s="22" t="n">
        <v>0</v>
      </c>
      <c r="W32" s="22" t="n">
        <v>178.87</v>
      </c>
      <c r="X32" s="22" t="n">
        <v>47.73</v>
      </c>
      <c r="Y32" s="22" t="n">
        <v>18.03</v>
      </c>
      <c r="Z32" s="22" t="n">
        <v>127.59</v>
      </c>
      <c r="AA32" s="22" t="n">
        <v>0.65</v>
      </c>
      <c r="AB32" s="22" t="n">
        <v>23.59</v>
      </c>
      <c r="AC32" s="22" t="n">
        <v>10.85</v>
      </c>
      <c r="AD32" s="22" t="n">
        <v>48.14</v>
      </c>
      <c r="AE32" s="22" t="n">
        <v>0.34</v>
      </c>
      <c r="AF32" s="22" t="n">
        <v>0.04</v>
      </c>
      <c r="AG32" s="22" t="n">
        <v>0.1</v>
      </c>
      <c r="AH32" s="22" t="n">
        <v>0.58</v>
      </c>
      <c r="AI32" s="22" t="n">
        <v>3.97</v>
      </c>
      <c r="AJ32" s="22" t="n">
        <v>0.07</v>
      </c>
      <c r="AK32" s="4" t="n">
        <v>0</v>
      </c>
      <c r="AL32" s="4" t="n">
        <v>0</v>
      </c>
      <c r="AM32" s="4" t="n">
        <v>0</v>
      </c>
      <c r="AN32" s="4" t="n">
        <v>1204.89</v>
      </c>
      <c r="AO32" s="4" t="n">
        <v>492.43</v>
      </c>
      <c r="AP32" s="4" t="n">
        <v>446.34</v>
      </c>
      <c r="AQ32" s="4" t="n">
        <v>470.55</v>
      </c>
      <c r="AR32" s="4" t="n">
        <v>134.16</v>
      </c>
      <c r="AS32" s="4" t="n">
        <v>916.16</v>
      </c>
      <c r="AT32" s="4" t="n">
        <v>702.29</v>
      </c>
      <c r="AU32" s="4" t="n">
        <v>1944.34</v>
      </c>
      <c r="AV32" s="4" t="n">
        <v>1791.04</v>
      </c>
      <c r="AW32" s="4" t="n">
        <v>445.79</v>
      </c>
      <c r="AX32" s="4" t="n">
        <v>958.87</v>
      </c>
      <c r="AY32" s="4" t="n">
        <v>3759.68</v>
      </c>
      <c r="AZ32" s="4" t="n">
        <v>1.62</v>
      </c>
      <c r="BA32" s="4" t="n">
        <v>841.13</v>
      </c>
      <c r="BB32" s="4" t="n">
        <v>743.12</v>
      </c>
      <c r="BC32" s="4" t="n">
        <v>518.34</v>
      </c>
      <c r="BD32" s="4" t="n">
        <v>216.28</v>
      </c>
      <c r="BE32" s="4" t="n">
        <v>0.84</v>
      </c>
      <c r="BF32" s="4" t="n">
        <v>1.25</v>
      </c>
      <c r="BG32" s="4" t="n">
        <v>0.95</v>
      </c>
      <c r="BH32" s="4" t="n">
        <v>2.33</v>
      </c>
      <c r="BI32" s="4" t="n">
        <v>0.03</v>
      </c>
      <c r="BJ32" s="4" t="n">
        <v>0.39</v>
      </c>
      <c r="BK32" s="4" t="n">
        <v>0.02</v>
      </c>
      <c r="BL32" s="4" t="n">
        <v>3.19</v>
      </c>
      <c r="BM32" s="4" t="n">
        <v>0.01</v>
      </c>
      <c r="BN32" s="4" t="n">
        <v>0.98</v>
      </c>
      <c r="BO32" s="4" t="n">
        <v>0.72</v>
      </c>
      <c r="BP32" s="4" t="n">
        <v>0.57</v>
      </c>
      <c r="BQ32" s="4" t="n">
        <v>0</v>
      </c>
      <c r="BR32" s="4" t="n">
        <v>0</v>
      </c>
      <c r="BS32" s="4" t="n">
        <v>0.28</v>
      </c>
      <c r="BT32" s="4" t="n">
        <v>28.68</v>
      </c>
      <c r="BU32" s="4" t="n">
        <v>0</v>
      </c>
      <c r="BV32" s="4" t="n">
        <v>0</v>
      </c>
      <c r="BW32" s="4" t="n">
        <v>11.56</v>
      </c>
      <c r="BX32" s="4" t="n">
        <v>0.24</v>
      </c>
      <c r="BY32" s="4" t="n">
        <v>0.07</v>
      </c>
      <c r="BZ32" s="4" t="n">
        <v>0</v>
      </c>
      <c r="CA32" s="4" t="n">
        <v>0</v>
      </c>
      <c r="CB32" s="4" t="n">
        <v>91.11</v>
      </c>
    </row>
    <row r="33" customFormat="false" ht="31.5" hidden="false" customHeight="false" outlineLevel="0" collapsed="false">
      <c r="A33" s="21" t="str">
        <f aca="false">"4/3"</f>
        <v>4/3</v>
      </c>
      <c r="B33" s="20" t="s">
        <v>105</v>
      </c>
      <c r="C33" s="22" t="str">
        <f aca="false">"150"</f>
        <v>150</v>
      </c>
      <c r="D33" s="23" t="n">
        <v>129.27</v>
      </c>
      <c r="E33" s="22" t="n">
        <v>2.82</v>
      </c>
      <c r="F33" s="22" t="n">
        <v>0.62</v>
      </c>
      <c r="G33" s="22" t="n">
        <v>4.11</v>
      </c>
      <c r="H33" s="22" t="n">
        <v>0.41</v>
      </c>
      <c r="I33" s="22" t="n">
        <v>17.09</v>
      </c>
      <c r="J33" s="22" t="n">
        <v>97.76</v>
      </c>
      <c r="K33" s="22" t="n">
        <v>2.85</v>
      </c>
      <c r="L33" s="22" t="n">
        <v>0.11</v>
      </c>
      <c r="M33" s="22" t="n">
        <v>2.85</v>
      </c>
      <c r="N33" s="22" t="n">
        <v>0</v>
      </c>
      <c r="O33" s="22" t="n">
        <v>4.72</v>
      </c>
      <c r="P33" s="22" t="n">
        <v>12.37</v>
      </c>
      <c r="Q33" s="22" t="n">
        <v>2.13</v>
      </c>
      <c r="R33" s="22" t="n">
        <v>0</v>
      </c>
      <c r="S33" s="22" t="n">
        <v>0</v>
      </c>
      <c r="T33" s="22" t="n">
        <v>0.34</v>
      </c>
      <c r="U33" s="22" t="n">
        <v>2.65</v>
      </c>
      <c r="V33" s="22" t="n">
        <v>0</v>
      </c>
      <c r="W33" s="22" t="n">
        <v>556.15</v>
      </c>
      <c r="X33" s="22" t="n">
        <v>44.03</v>
      </c>
      <c r="Y33" s="22" t="n">
        <v>35.51</v>
      </c>
      <c r="Z33" s="22" t="n">
        <v>84.56</v>
      </c>
      <c r="AA33" s="22" t="n">
        <v>1.03</v>
      </c>
      <c r="AB33" s="22" t="n">
        <v>14.4</v>
      </c>
      <c r="AC33" s="22" t="n">
        <v>4348</v>
      </c>
      <c r="AD33" s="22" t="n">
        <v>929.6</v>
      </c>
      <c r="AE33" s="22" t="n">
        <v>0.32</v>
      </c>
      <c r="AF33" s="22" t="n">
        <v>0.1</v>
      </c>
      <c r="AG33" s="22" t="n">
        <v>0.1</v>
      </c>
      <c r="AH33" s="22" t="n">
        <v>1.32</v>
      </c>
      <c r="AI33" s="22" t="n">
        <v>2.29</v>
      </c>
      <c r="AJ33" s="22" t="n">
        <v>8.2</v>
      </c>
      <c r="AK33" s="4" t="n">
        <v>0</v>
      </c>
      <c r="AL33" s="4" t="n">
        <v>0</v>
      </c>
      <c r="AM33" s="4" t="n">
        <v>0</v>
      </c>
      <c r="AN33" s="4" t="n">
        <v>304.88</v>
      </c>
      <c r="AO33" s="4" t="n">
        <v>158</v>
      </c>
      <c r="AP33" s="4" t="n">
        <v>102.38</v>
      </c>
      <c r="AQ33" s="4" t="n">
        <v>139.52</v>
      </c>
      <c r="AR33" s="4" t="n">
        <v>47.16</v>
      </c>
      <c r="AS33" s="4" t="n">
        <v>236.71</v>
      </c>
      <c r="AT33" s="4" t="n">
        <v>210.31</v>
      </c>
      <c r="AU33" s="4" t="n">
        <v>566.66</v>
      </c>
      <c r="AV33" s="4" t="n">
        <v>489.16</v>
      </c>
      <c r="AW33" s="4" t="n">
        <v>110.07</v>
      </c>
      <c r="AX33" s="4" t="n">
        <v>250.28</v>
      </c>
      <c r="AY33" s="4" t="n">
        <v>1073.08</v>
      </c>
      <c r="AZ33" s="4" t="n">
        <v>1.6</v>
      </c>
      <c r="BA33" s="4" t="n">
        <v>213.57</v>
      </c>
      <c r="BB33" s="4" t="n">
        <v>182.14</v>
      </c>
      <c r="BC33" s="4" t="n">
        <v>138.6</v>
      </c>
      <c r="BD33" s="4" t="n">
        <v>57.38</v>
      </c>
      <c r="BE33" s="4" t="n">
        <v>0.31</v>
      </c>
      <c r="BF33" s="4" t="n">
        <v>0.34</v>
      </c>
      <c r="BG33" s="4" t="n">
        <v>0.24</v>
      </c>
      <c r="BH33" s="4" t="n">
        <v>0.59</v>
      </c>
      <c r="BI33" s="4" t="n">
        <v>0.08</v>
      </c>
      <c r="BJ33" s="4" t="n">
        <v>0.44</v>
      </c>
      <c r="BK33" s="4" t="n">
        <v>0</v>
      </c>
      <c r="BL33" s="4" t="n">
        <v>1.71</v>
      </c>
      <c r="BM33" s="4" t="n">
        <v>0</v>
      </c>
      <c r="BN33" s="4" t="n">
        <v>0.53</v>
      </c>
      <c r="BO33" s="4" t="n">
        <v>1.19</v>
      </c>
      <c r="BP33" s="4" t="n">
        <v>0.42</v>
      </c>
      <c r="BQ33" s="4" t="n">
        <v>0</v>
      </c>
      <c r="BR33" s="4" t="n">
        <v>0</v>
      </c>
      <c r="BS33" s="4" t="n">
        <v>0.17</v>
      </c>
      <c r="BT33" s="4" t="n">
        <v>8.37</v>
      </c>
      <c r="BU33" s="4" t="n">
        <v>0</v>
      </c>
      <c r="BV33" s="4" t="n">
        <v>0</v>
      </c>
      <c r="BW33" s="4" t="n">
        <v>2.71</v>
      </c>
      <c r="BX33" s="4" t="n">
        <v>0.08</v>
      </c>
      <c r="BY33" s="4" t="n">
        <v>0.05</v>
      </c>
      <c r="BZ33" s="4" t="n">
        <v>0</v>
      </c>
      <c r="CA33" s="4" t="n">
        <v>0</v>
      </c>
      <c r="CB33" s="4" t="n">
        <v>129.27</v>
      </c>
    </row>
    <row r="34" customFormat="false" ht="15.75" hidden="false" customHeight="false" outlineLevel="0" collapsed="false">
      <c r="A34" s="21" t="str">
        <f aca="false">""</f>
        <v/>
      </c>
      <c r="B34" s="20" t="s">
        <v>99</v>
      </c>
      <c r="C34" s="22" t="str">
        <f aca="false">"25"</f>
        <v>25</v>
      </c>
      <c r="D34" s="23" t="n">
        <v>9.45</v>
      </c>
      <c r="E34" s="22" t="n">
        <v>1.9</v>
      </c>
      <c r="F34" s="22" t="n">
        <v>0</v>
      </c>
      <c r="G34" s="22" t="n">
        <v>0.2</v>
      </c>
      <c r="H34" s="22" t="n">
        <v>0.2</v>
      </c>
      <c r="I34" s="22" t="n">
        <v>12.3</v>
      </c>
      <c r="J34" s="22" t="n">
        <v>55.09</v>
      </c>
      <c r="K34" s="22" t="n">
        <v>0.05</v>
      </c>
      <c r="L34" s="22" t="n">
        <v>0</v>
      </c>
      <c r="M34" s="22" t="n">
        <v>0.05</v>
      </c>
      <c r="N34" s="22" t="n">
        <v>0</v>
      </c>
      <c r="O34" s="22" t="n">
        <v>0.18</v>
      </c>
      <c r="P34" s="22" t="n">
        <v>12.13</v>
      </c>
      <c r="Q34" s="22" t="n">
        <v>0.65</v>
      </c>
      <c r="R34" s="22" t="n">
        <v>0</v>
      </c>
      <c r="S34" s="22" t="n">
        <v>0</v>
      </c>
      <c r="T34" s="22" t="n">
        <v>0.08</v>
      </c>
      <c r="U34" s="22" t="n">
        <v>0.43</v>
      </c>
      <c r="V34" s="22" t="n">
        <v>0</v>
      </c>
      <c r="W34" s="22" t="n">
        <v>23.25</v>
      </c>
      <c r="X34" s="22" t="n">
        <v>5</v>
      </c>
      <c r="Y34" s="22" t="n">
        <v>3.5</v>
      </c>
      <c r="Z34" s="22" t="n">
        <v>16.25</v>
      </c>
      <c r="AA34" s="22" t="n">
        <v>0.28</v>
      </c>
      <c r="AB34" s="22" t="n">
        <v>0</v>
      </c>
      <c r="AC34" s="22" t="n">
        <v>0</v>
      </c>
      <c r="AD34" s="22" t="n">
        <v>0</v>
      </c>
      <c r="AE34" s="22" t="n">
        <v>0.28</v>
      </c>
      <c r="AF34" s="22" t="n">
        <v>0.03</v>
      </c>
      <c r="AG34" s="22" t="n">
        <v>0.01</v>
      </c>
      <c r="AH34" s="22" t="n">
        <v>0.23</v>
      </c>
      <c r="AI34" s="22" t="n">
        <v>0.55</v>
      </c>
      <c r="AJ34" s="22" t="n">
        <v>0</v>
      </c>
      <c r="AK34" s="4" t="n">
        <v>0</v>
      </c>
      <c r="AL34" s="4" t="n">
        <v>0</v>
      </c>
      <c r="AM34" s="4" t="n">
        <v>0</v>
      </c>
      <c r="AN34" s="4" t="n">
        <v>148.5</v>
      </c>
      <c r="AO34" s="4" t="n">
        <v>47.25</v>
      </c>
      <c r="AP34" s="4" t="n">
        <v>28.5</v>
      </c>
      <c r="AQ34" s="4" t="n">
        <v>57.75</v>
      </c>
      <c r="AR34" s="4" t="n">
        <v>18.5</v>
      </c>
      <c r="AS34" s="4" t="n">
        <v>92</v>
      </c>
      <c r="AT34" s="4" t="n">
        <v>60.75</v>
      </c>
      <c r="AU34" s="4" t="n">
        <v>73.75</v>
      </c>
      <c r="AV34" s="4" t="n">
        <v>63</v>
      </c>
      <c r="AW34" s="4" t="n">
        <v>37</v>
      </c>
      <c r="AX34" s="4" t="n">
        <v>64.5</v>
      </c>
      <c r="AY34" s="4" t="n">
        <v>563.5</v>
      </c>
      <c r="AZ34" s="4" t="n">
        <v>67.5</v>
      </c>
      <c r="BA34" s="4" t="n">
        <v>177.25</v>
      </c>
      <c r="BB34" s="4" t="n">
        <v>92</v>
      </c>
      <c r="BC34" s="4" t="n">
        <v>46.75</v>
      </c>
      <c r="BD34" s="4" t="n">
        <v>36.75</v>
      </c>
      <c r="BE34" s="4" t="n">
        <v>0</v>
      </c>
      <c r="BF34" s="4" t="n">
        <v>0</v>
      </c>
      <c r="BG34" s="4" t="n">
        <v>0</v>
      </c>
      <c r="BH34" s="4" t="n">
        <v>0</v>
      </c>
      <c r="BI34" s="4" t="n">
        <v>0</v>
      </c>
      <c r="BJ34" s="4" t="n">
        <v>0.03</v>
      </c>
      <c r="BK34" s="4" t="n">
        <v>0.05</v>
      </c>
      <c r="BL34" s="4" t="n">
        <v>0</v>
      </c>
      <c r="BM34" s="4" t="n">
        <v>0.03</v>
      </c>
      <c r="BN34" s="4" t="n">
        <v>0</v>
      </c>
      <c r="BO34" s="4" t="n">
        <v>0.02</v>
      </c>
      <c r="BP34" s="4" t="n">
        <v>0</v>
      </c>
      <c r="BQ34" s="4" t="n">
        <v>0</v>
      </c>
      <c r="BR34" s="4" t="n">
        <v>0</v>
      </c>
      <c r="BS34" s="4" t="n">
        <v>0</v>
      </c>
      <c r="BT34" s="4" t="n">
        <v>0.02</v>
      </c>
      <c r="BU34" s="4" t="n">
        <v>0</v>
      </c>
      <c r="BV34" s="4" t="n">
        <v>0</v>
      </c>
      <c r="BW34" s="4" t="n">
        <v>0.09</v>
      </c>
      <c r="BX34" s="4" t="n">
        <v>0.01</v>
      </c>
      <c r="BY34" s="4" t="n">
        <v>0</v>
      </c>
      <c r="BZ34" s="4" t="n">
        <v>0</v>
      </c>
      <c r="CA34" s="4" t="n">
        <v>0</v>
      </c>
      <c r="CB34" s="4" t="n">
        <v>9.45</v>
      </c>
    </row>
    <row r="35" customFormat="false" ht="15.75" hidden="false" customHeight="false" outlineLevel="0" collapsed="false">
      <c r="A35" s="21" t="str">
        <f aca="false">"16/10"</f>
        <v>16/10</v>
      </c>
      <c r="B35" s="20" t="s">
        <v>106</v>
      </c>
      <c r="C35" s="22" t="str">
        <f aca="false">"180"</f>
        <v>180</v>
      </c>
      <c r="D35" s="23" t="n">
        <v>194.23</v>
      </c>
      <c r="E35" s="22" t="n">
        <v>1.26</v>
      </c>
      <c r="F35" s="22" t="n">
        <v>1.31</v>
      </c>
      <c r="G35" s="22" t="n">
        <v>1.28</v>
      </c>
      <c r="H35" s="22" t="n">
        <v>0.01</v>
      </c>
      <c r="I35" s="22" t="n">
        <v>10.11</v>
      </c>
      <c r="J35" s="22" t="n">
        <v>61.210028</v>
      </c>
      <c r="K35" s="22" t="n">
        <v>1.01</v>
      </c>
      <c r="L35" s="22" t="n">
        <v>0</v>
      </c>
      <c r="M35" s="22" t="n">
        <v>1.01</v>
      </c>
      <c r="N35" s="22" t="n">
        <v>0</v>
      </c>
      <c r="O35" s="22" t="n">
        <v>11.23</v>
      </c>
      <c r="P35" s="22" t="n">
        <v>0</v>
      </c>
      <c r="Q35" s="22" t="n">
        <v>0.02</v>
      </c>
      <c r="R35" s="22" t="n">
        <v>0</v>
      </c>
      <c r="S35" s="22" t="n">
        <v>0</v>
      </c>
      <c r="T35" s="22" t="n">
        <v>0.05</v>
      </c>
      <c r="U35" s="22" t="n">
        <v>0.37</v>
      </c>
      <c r="V35" s="22" t="n">
        <v>0</v>
      </c>
      <c r="W35" s="22" t="n">
        <v>64.92</v>
      </c>
      <c r="X35" s="22" t="n">
        <v>53.09</v>
      </c>
      <c r="Y35" s="22" t="n">
        <v>6.12</v>
      </c>
      <c r="Z35" s="22" t="n">
        <v>39.43</v>
      </c>
      <c r="AA35" s="22" t="n">
        <v>0.07</v>
      </c>
      <c r="AB35" s="22" t="n">
        <v>6.05</v>
      </c>
      <c r="AC35" s="22" t="n">
        <v>4</v>
      </c>
      <c r="AD35" s="22" t="n">
        <v>11.08</v>
      </c>
      <c r="AE35" s="22" t="n">
        <v>0</v>
      </c>
      <c r="AF35" s="22" t="n">
        <v>0.01</v>
      </c>
      <c r="AG35" s="22" t="n">
        <v>0.06</v>
      </c>
      <c r="AH35" s="22" t="n">
        <v>0.05</v>
      </c>
      <c r="AI35" s="22" t="n">
        <v>0.42</v>
      </c>
      <c r="AJ35" s="22" t="n">
        <v>0.26</v>
      </c>
      <c r="AK35" s="4" t="n">
        <v>0</v>
      </c>
      <c r="AL35" s="4" t="n">
        <v>0</v>
      </c>
      <c r="AM35" s="4" t="n">
        <v>0</v>
      </c>
      <c r="AN35" s="4" t="n">
        <v>608.53</v>
      </c>
      <c r="AO35" s="4" t="n">
        <v>232.5</v>
      </c>
      <c r="AP35" s="4" t="n">
        <v>226.96</v>
      </c>
      <c r="AQ35" s="4" t="n">
        <v>231.95</v>
      </c>
      <c r="AR35" s="4" t="n">
        <v>63.72</v>
      </c>
      <c r="AS35" s="4" t="n">
        <v>474.3</v>
      </c>
      <c r="AT35" s="4" t="n">
        <v>351.91</v>
      </c>
      <c r="AU35" s="4" t="n">
        <v>1040.18</v>
      </c>
      <c r="AV35" s="4" t="n">
        <v>932.51</v>
      </c>
      <c r="AW35" s="4" t="n">
        <v>228.97</v>
      </c>
      <c r="AX35" s="4" t="n">
        <v>509.7</v>
      </c>
      <c r="AY35" s="4" t="n">
        <v>1977.66</v>
      </c>
      <c r="AZ35" s="4" t="n">
        <v>6.15</v>
      </c>
      <c r="BA35" s="4" t="n">
        <v>436.52</v>
      </c>
      <c r="BB35" s="4" t="n">
        <v>360.14</v>
      </c>
      <c r="BC35" s="4" t="n">
        <v>263.28</v>
      </c>
      <c r="BD35" s="4" t="n">
        <v>103.93</v>
      </c>
      <c r="BE35" s="4" t="n">
        <v>0.44</v>
      </c>
      <c r="BF35" s="4" t="n">
        <v>0.69</v>
      </c>
      <c r="BG35" s="4" t="n">
        <v>0.53</v>
      </c>
      <c r="BH35" s="4" t="n">
        <v>1.3</v>
      </c>
      <c r="BI35" s="4" t="n">
        <v>0</v>
      </c>
      <c r="BJ35" s="4" t="n">
        <v>0.13</v>
      </c>
      <c r="BK35" s="4" t="n">
        <v>0</v>
      </c>
      <c r="BL35" s="4" t="n">
        <v>1.6</v>
      </c>
      <c r="BM35" s="4" t="n">
        <v>0</v>
      </c>
      <c r="BN35" s="4" t="n">
        <v>0.48</v>
      </c>
      <c r="BO35" s="4" t="n">
        <v>0.4</v>
      </c>
      <c r="BP35" s="4" t="n">
        <v>0.31</v>
      </c>
      <c r="BQ35" s="4" t="n">
        <v>0</v>
      </c>
      <c r="BR35" s="4" t="n">
        <v>0</v>
      </c>
      <c r="BS35" s="4" t="n">
        <v>0.13</v>
      </c>
      <c r="BT35" s="4" t="n">
        <v>16.04</v>
      </c>
      <c r="BU35" s="4" t="n">
        <v>0</v>
      </c>
      <c r="BV35" s="4" t="n">
        <v>0</v>
      </c>
      <c r="BW35" s="4" t="n">
        <v>6.33</v>
      </c>
      <c r="BX35" s="4" t="n">
        <v>0.13</v>
      </c>
      <c r="BY35" s="4" t="n">
        <v>0.04</v>
      </c>
      <c r="BZ35" s="4" t="n">
        <v>0</v>
      </c>
      <c r="CA35" s="4" t="n">
        <v>0</v>
      </c>
      <c r="CB35" s="4" t="n">
        <v>194.23</v>
      </c>
    </row>
    <row r="36" customFormat="false" ht="15.75" hidden="false" customHeight="false" outlineLevel="0" collapsed="false">
      <c r="A36" s="21" t="str">
        <f aca="false">"8/12"</f>
        <v>8/12</v>
      </c>
      <c r="B36" s="20" t="s">
        <v>107</v>
      </c>
      <c r="C36" s="22" t="str">
        <f aca="false">"60"</f>
        <v>60</v>
      </c>
      <c r="D36" s="23" t="n">
        <v>24.75</v>
      </c>
      <c r="E36" s="22" t="n">
        <v>5.36</v>
      </c>
      <c r="F36" s="22" t="n">
        <v>0.84</v>
      </c>
      <c r="G36" s="22" t="n">
        <v>4</v>
      </c>
      <c r="H36" s="22" t="n">
        <v>3.68</v>
      </c>
      <c r="I36" s="22" t="n">
        <v>33.09</v>
      </c>
      <c r="J36" s="22" t="n">
        <v>194.4756212</v>
      </c>
      <c r="K36" s="22" t="n">
        <v>0.95</v>
      </c>
      <c r="L36" s="22" t="n">
        <v>2.02</v>
      </c>
      <c r="M36" s="22" t="n">
        <v>0.95</v>
      </c>
      <c r="N36" s="22" t="n">
        <v>0</v>
      </c>
      <c r="O36" s="22" t="n">
        <v>5.28</v>
      </c>
      <c r="P36" s="22" t="n">
        <v>27.81</v>
      </c>
      <c r="Q36" s="22" t="n">
        <v>1.43</v>
      </c>
      <c r="R36" s="22" t="n">
        <v>0</v>
      </c>
      <c r="S36" s="22" t="n">
        <v>0</v>
      </c>
      <c r="T36" s="22" t="n">
        <v>0.02</v>
      </c>
      <c r="U36" s="22" t="n">
        <v>1.09</v>
      </c>
      <c r="V36" s="22" t="n">
        <v>0</v>
      </c>
      <c r="W36" s="22" t="n">
        <v>78.5</v>
      </c>
      <c r="X36" s="22" t="n">
        <v>30.52</v>
      </c>
      <c r="Y36" s="22" t="n">
        <v>9.19</v>
      </c>
      <c r="Z36" s="22" t="n">
        <v>54.17</v>
      </c>
      <c r="AA36" s="22" t="n">
        <v>0.57</v>
      </c>
      <c r="AB36" s="22" t="n">
        <v>5.82</v>
      </c>
      <c r="AC36" s="22" t="n">
        <v>3.81</v>
      </c>
      <c r="AD36" s="22" t="n">
        <v>10.43</v>
      </c>
      <c r="AE36" s="22" t="n">
        <v>2.07</v>
      </c>
      <c r="AF36" s="22" t="n">
        <v>0.06</v>
      </c>
      <c r="AG36" s="22" t="n">
        <v>0.05</v>
      </c>
      <c r="AH36" s="22" t="n">
        <v>0.51</v>
      </c>
      <c r="AI36" s="22" t="n">
        <v>1.66</v>
      </c>
      <c r="AJ36" s="22" t="n">
        <v>0.1</v>
      </c>
      <c r="AK36" s="4" t="n">
        <v>0</v>
      </c>
      <c r="AL36" s="4" t="n">
        <v>0</v>
      </c>
      <c r="AM36" s="4" t="n">
        <v>0</v>
      </c>
      <c r="AN36" s="4" t="n">
        <v>596.63</v>
      </c>
      <c r="AO36" s="4" t="n">
        <v>215.36</v>
      </c>
      <c r="AP36" s="4" t="n">
        <v>159.5</v>
      </c>
      <c r="AQ36" s="4" t="n">
        <v>234.65</v>
      </c>
      <c r="AR36" s="4" t="n">
        <v>71.93</v>
      </c>
      <c r="AS36" s="4" t="n">
        <v>406.06</v>
      </c>
      <c r="AT36" s="4" t="n">
        <v>287.38</v>
      </c>
      <c r="AU36" s="4" t="n">
        <v>580.49</v>
      </c>
      <c r="AV36" s="4" t="n">
        <v>522.95</v>
      </c>
      <c r="AW36" s="4" t="n">
        <v>179.71</v>
      </c>
      <c r="AX36" s="4" t="n">
        <v>351.25</v>
      </c>
      <c r="AY36" s="4" t="n">
        <v>2095.66</v>
      </c>
      <c r="AZ36" s="4" t="n">
        <v>6.11</v>
      </c>
      <c r="BA36" s="4" t="n">
        <v>586.52</v>
      </c>
      <c r="BB36" s="4" t="n">
        <v>367.58</v>
      </c>
      <c r="BC36" s="4" t="n">
        <v>218.55</v>
      </c>
      <c r="BD36" s="4" t="n">
        <v>129.5</v>
      </c>
      <c r="BE36" s="4" t="n">
        <v>0.37</v>
      </c>
      <c r="BF36" s="4" t="n">
        <v>0.39</v>
      </c>
      <c r="BG36" s="4" t="n">
        <v>0.27</v>
      </c>
      <c r="BH36" s="4" t="n">
        <v>0.62</v>
      </c>
      <c r="BI36" s="4" t="n">
        <v>0.13</v>
      </c>
      <c r="BJ36" s="4" t="n">
        <v>0.59</v>
      </c>
      <c r="BK36" s="4" t="n">
        <v>0.05</v>
      </c>
      <c r="BL36" s="4" t="n">
        <v>0.87</v>
      </c>
      <c r="BM36" s="4" t="n">
        <v>0.05</v>
      </c>
      <c r="BN36" s="4" t="n">
        <v>0.32</v>
      </c>
      <c r="BO36" s="4" t="n">
        <v>0.22</v>
      </c>
      <c r="BP36" s="4" t="n">
        <v>0.41</v>
      </c>
      <c r="BQ36" s="4" t="n">
        <v>0</v>
      </c>
      <c r="BR36" s="4" t="n">
        <v>0</v>
      </c>
      <c r="BS36" s="4" t="n">
        <v>0.11</v>
      </c>
      <c r="BT36" s="4" t="n">
        <v>6.83</v>
      </c>
      <c r="BU36" s="4" t="n">
        <v>0.01</v>
      </c>
      <c r="BV36" s="4" t="n">
        <v>0</v>
      </c>
      <c r="BW36" s="4" t="n">
        <v>4.47</v>
      </c>
      <c r="BX36" s="4" t="n">
        <v>0.06</v>
      </c>
      <c r="BY36" s="4" t="n">
        <v>0.04</v>
      </c>
      <c r="BZ36" s="4" t="n">
        <v>0</v>
      </c>
      <c r="CA36" s="4" t="n">
        <v>0</v>
      </c>
      <c r="CB36" s="4" t="n">
        <v>24.75</v>
      </c>
    </row>
    <row r="37" s="14" customFormat="true" ht="15.75" hidden="false" customHeight="false" outlineLevel="0" collapsed="false">
      <c r="A37" s="24"/>
      <c r="B37" s="25" t="s">
        <v>89</v>
      </c>
      <c r="C37" s="26" t="n">
        <v>460</v>
      </c>
      <c r="D37" s="27" t="n">
        <v>448.81</v>
      </c>
      <c r="E37" s="26" t="n">
        <f aca="false">SUM(E32:E36)</f>
        <v>22.43</v>
      </c>
      <c r="F37" s="26" t="n">
        <f aca="false">SUM(F32:F36)</f>
        <v>14.37</v>
      </c>
      <c r="G37" s="26" t="n">
        <f aca="false">SUM(G32:G36)</f>
        <v>12.8</v>
      </c>
      <c r="H37" s="26" t="n">
        <f aca="false">SUM(H32:H36)</f>
        <v>4.33</v>
      </c>
      <c r="I37" s="26" t="n">
        <f aca="false">SUM(I32:I36)</f>
        <v>75.05</v>
      </c>
      <c r="J37" s="26" t="n">
        <f aca="false">SUM(J32:J36)</f>
        <v>491.7356492</v>
      </c>
      <c r="K37" s="26" t="n">
        <v>6.78</v>
      </c>
      <c r="L37" s="26" t="n">
        <v>2.17</v>
      </c>
      <c r="M37" s="26" t="n">
        <v>6.78</v>
      </c>
      <c r="N37" s="26" t="n">
        <v>0</v>
      </c>
      <c r="O37" s="26" t="n">
        <v>22.57</v>
      </c>
      <c r="P37" s="26" t="n">
        <v>53.76</v>
      </c>
      <c r="Q37" s="26" t="n">
        <v>4.31</v>
      </c>
      <c r="R37" s="26" t="n">
        <v>0</v>
      </c>
      <c r="S37" s="26" t="n">
        <v>0</v>
      </c>
      <c r="T37" s="26" t="n">
        <v>0.51</v>
      </c>
      <c r="U37" s="26" t="n">
        <v>6</v>
      </c>
      <c r="V37" s="26" t="n">
        <v>0</v>
      </c>
      <c r="W37" s="26" t="n">
        <v>901.69</v>
      </c>
      <c r="X37" s="26" t="n">
        <v>180.36</v>
      </c>
      <c r="Y37" s="26" t="n">
        <v>72.36</v>
      </c>
      <c r="Z37" s="26" t="n">
        <v>322</v>
      </c>
      <c r="AA37" s="26" t="n">
        <v>2.59</v>
      </c>
      <c r="AB37" s="26" t="n">
        <v>49.86</v>
      </c>
      <c r="AC37" s="26" t="n">
        <v>4366.66</v>
      </c>
      <c r="AD37" s="26" t="n">
        <v>999.25</v>
      </c>
      <c r="AE37" s="26" t="n">
        <v>3</v>
      </c>
      <c r="AF37" s="26" t="n">
        <v>0.25</v>
      </c>
      <c r="AG37" s="26" t="n">
        <v>0.32</v>
      </c>
      <c r="AH37" s="26" t="n">
        <v>2.68</v>
      </c>
      <c r="AI37" s="26" t="n">
        <v>8.89</v>
      </c>
      <c r="AJ37" s="26" t="n">
        <f aca="false">SUM(AJ32:AJ36)</f>
        <v>8.63</v>
      </c>
      <c r="AK37" s="14" t="n">
        <v>0</v>
      </c>
      <c r="AL37" s="14" t="n">
        <v>0</v>
      </c>
      <c r="AM37" s="14" t="n">
        <v>0</v>
      </c>
      <c r="AN37" s="14" t="n">
        <v>2863.43</v>
      </c>
      <c r="AO37" s="14" t="n">
        <v>1145.54</v>
      </c>
      <c r="AP37" s="14" t="n">
        <v>963.68</v>
      </c>
      <c r="AQ37" s="14" t="n">
        <v>1134.43</v>
      </c>
      <c r="AR37" s="14" t="n">
        <v>335.47</v>
      </c>
      <c r="AS37" s="14" t="n">
        <v>2125.23</v>
      </c>
      <c r="AT37" s="14" t="n">
        <v>1612.64</v>
      </c>
      <c r="AU37" s="14" t="n">
        <v>4205.42</v>
      </c>
      <c r="AV37" s="14" t="n">
        <v>3798.66</v>
      </c>
      <c r="AW37" s="14" t="n">
        <v>1001.54</v>
      </c>
      <c r="AX37" s="14" t="n">
        <v>2134.61</v>
      </c>
      <c r="AY37" s="14" t="n">
        <v>9469.58</v>
      </c>
      <c r="AZ37" s="14" t="n">
        <v>82.98</v>
      </c>
      <c r="BA37" s="14" t="n">
        <v>2254.98</v>
      </c>
      <c r="BB37" s="14" t="n">
        <v>1744.99</v>
      </c>
      <c r="BC37" s="14" t="n">
        <v>1185.53</v>
      </c>
      <c r="BD37" s="14" t="n">
        <v>543.83</v>
      </c>
      <c r="BE37" s="14" t="n">
        <v>1.96</v>
      </c>
      <c r="BF37" s="14" t="n">
        <v>2.66</v>
      </c>
      <c r="BG37" s="14" t="n">
        <v>1.99</v>
      </c>
      <c r="BH37" s="14" t="n">
        <v>4.85</v>
      </c>
      <c r="BI37" s="14" t="n">
        <v>0.24</v>
      </c>
      <c r="BJ37" s="14" t="n">
        <v>1.59</v>
      </c>
      <c r="BK37" s="14" t="n">
        <v>0.12</v>
      </c>
      <c r="BL37" s="14" t="n">
        <v>7.37</v>
      </c>
      <c r="BM37" s="14" t="n">
        <v>0.08</v>
      </c>
      <c r="BN37" s="14" t="n">
        <v>2.31</v>
      </c>
      <c r="BO37" s="14" t="n">
        <v>2.57</v>
      </c>
      <c r="BP37" s="14" t="n">
        <v>1.71</v>
      </c>
      <c r="BQ37" s="14" t="n">
        <v>0</v>
      </c>
      <c r="BR37" s="14" t="n">
        <v>0</v>
      </c>
      <c r="BS37" s="14" t="n">
        <v>0.69</v>
      </c>
      <c r="BT37" s="14" t="n">
        <v>59.93</v>
      </c>
      <c r="BU37" s="14" t="n">
        <v>0.01</v>
      </c>
      <c r="BV37" s="14" t="n">
        <v>0</v>
      </c>
      <c r="BW37" s="14" t="n">
        <v>25.15</v>
      </c>
      <c r="BX37" s="14" t="n">
        <v>0.52</v>
      </c>
      <c r="BY37" s="14" t="n">
        <v>0.21</v>
      </c>
      <c r="BZ37" s="14" t="n">
        <v>0</v>
      </c>
      <c r="CA37" s="14" t="n">
        <v>0</v>
      </c>
      <c r="CB37" s="14" t="n">
        <v>448.81</v>
      </c>
    </row>
    <row r="38" s="14" customFormat="true" ht="15.75" hidden="false" customHeight="false" outlineLevel="0" collapsed="false">
      <c r="A38" s="24"/>
      <c r="B38" s="25" t="s">
        <v>108</v>
      </c>
      <c r="C38" s="26" t="n">
        <v>2155</v>
      </c>
      <c r="D38" s="27" t="n">
        <v>2104.71</v>
      </c>
      <c r="E38" s="26" t="n">
        <f aca="false">SUM(E37+E30+E26+E17+E14)</f>
        <v>68.37</v>
      </c>
      <c r="F38" s="26" t="n">
        <f aca="false">SUM(F37+F30+F26+F17+F14)</f>
        <v>41.22</v>
      </c>
      <c r="G38" s="26" t="n">
        <f aca="false">SUM(G37+G30+G26+G17+G14)</f>
        <v>58.39</v>
      </c>
      <c r="H38" s="26" t="n">
        <f aca="false">SUM(H37+H30+H26+H17+H14)</f>
        <v>22.02</v>
      </c>
      <c r="I38" s="26" t="n">
        <f aca="false">SUM(I37+I30+I26+I17+I14)</f>
        <v>290.38</v>
      </c>
      <c r="J38" s="26" t="n">
        <f aca="false">SUM(J37+J30+J26+J17+J14)</f>
        <v>1996.2874302</v>
      </c>
      <c r="K38" s="26" t="n">
        <v>31.25</v>
      </c>
      <c r="L38" s="26" t="n">
        <v>13.54</v>
      </c>
      <c r="M38" s="26" t="n">
        <v>31.25</v>
      </c>
      <c r="N38" s="26" t="n">
        <v>0</v>
      </c>
      <c r="O38" s="26" t="n">
        <v>130.79</v>
      </c>
      <c r="P38" s="26" t="n">
        <v>166.21</v>
      </c>
      <c r="Q38" s="26" t="n">
        <v>25.89</v>
      </c>
      <c r="R38" s="26" t="n">
        <v>0</v>
      </c>
      <c r="S38" s="26" t="n">
        <v>0</v>
      </c>
      <c r="T38" s="26" t="n">
        <v>6.55</v>
      </c>
      <c r="U38" s="26" t="n">
        <v>20.98</v>
      </c>
      <c r="V38" s="26" t="n">
        <v>0</v>
      </c>
      <c r="W38" s="26" t="n">
        <v>3444.92</v>
      </c>
      <c r="X38" s="26" t="n">
        <v>790.06</v>
      </c>
      <c r="Y38" s="26" t="n">
        <v>304.56</v>
      </c>
      <c r="Z38" s="26" t="n">
        <v>1384.62</v>
      </c>
      <c r="AA38" s="26" t="n">
        <v>22.39</v>
      </c>
      <c r="AB38" s="26" t="n">
        <v>4292.9</v>
      </c>
      <c r="AC38" s="26" t="n">
        <v>11552.28</v>
      </c>
      <c r="AD38" s="26" t="n">
        <v>9325.67</v>
      </c>
      <c r="AE38" s="26" t="n">
        <v>14.47</v>
      </c>
      <c r="AF38" s="26" t="n">
        <v>0.99</v>
      </c>
      <c r="AG38" s="26" t="n">
        <v>2.65</v>
      </c>
      <c r="AH38" s="26" t="n">
        <v>14.18</v>
      </c>
      <c r="AI38" s="26" t="n">
        <v>34.15</v>
      </c>
      <c r="AJ38" s="26" t="n">
        <f aca="false">SUM(AJ37+AJ30+AJ26+AJ17+AJ14)</f>
        <v>51.96</v>
      </c>
      <c r="AK38" s="14" t="n">
        <v>0.2</v>
      </c>
      <c r="AL38" s="14" t="n">
        <v>0</v>
      </c>
      <c r="AM38" s="14" t="n">
        <v>0</v>
      </c>
      <c r="AN38" s="14" t="n">
        <v>7003.03</v>
      </c>
      <c r="AO38" s="14" t="n">
        <v>3286.29</v>
      </c>
      <c r="AP38" s="14" t="n">
        <v>2306.9</v>
      </c>
      <c r="AQ38" s="14" t="n">
        <v>2856.78</v>
      </c>
      <c r="AR38" s="14" t="n">
        <v>910.25</v>
      </c>
      <c r="AS38" s="14" t="n">
        <v>5144.81</v>
      </c>
      <c r="AT38" s="14" t="n">
        <v>4054.5</v>
      </c>
      <c r="AU38" s="14" t="n">
        <v>9331.62</v>
      </c>
      <c r="AV38" s="14" t="n">
        <v>9282.9</v>
      </c>
      <c r="AW38" s="14" t="n">
        <v>2430.77</v>
      </c>
      <c r="AX38" s="14" t="n">
        <v>5032.35</v>
      </c>
      <c r="AY38" s="14" t="n">
        <v>22088.63</v>
      </c>
      <c r="AZ38" s="14" t="n">
        <v>753.65</v>
      </c>
      <c r="BA38" s="14" t="n">
        <v>5910.74</v>
      </c>
      <c r="BB38" s="14" t="n">
        <v>4391.97</v>
      </c>
      <c r="BC38" s="14" t="n">
        <v>3065</v>
      </c>
      <c r="BD38" s="14" t="n">
        <v>1358.37</v>
      </c>
      <c r="BE38" s="14" t="n">
        <v>5.89</v>
      </c>
      <c r="BF38" s="14" t="n">
        <v>6.48</v>
      </c>
      <c r="BG38" s="14" t="n">
        <v>5.1</v>
      </c>
      <c r="BH38" s="14" t="n">
        <v>11.37</v>
      </c>
      <c r="BI38" s="14" t="n">
        <v>1.73</v>
      </c>
      <c r="BJ38" s="14" t="n">
        <v>9.98</v>
      </c>
      <c r="BK38" s="14" t="n">
        <v>0.89</v>
      </c>
      <c r="BL38" s="14" t="n">
        <v>27.31</v>
      </c>
      <c r="BM38" s="14" t="n">
        <v>0.53</v>
      </c>
      <c r="BN38" s="14" t="n">
        <v>11.57</v>
      </c>
      <c r="BO38" s="14" t="n">
        <v>5.25</v>
      </c>
      <c r="BP38" s="14" t="n">
        <v>3.87</v>
      </c>
      <c r="BQ38" s="14" t="n">
        <v>0</v>
      </c>
      <c r="BR38" s="14" t="n">
        <v>0</v>
      </c>
      <c r="BS38" s="14" t="n">
        <v>2.86</v>
      </c>
      <c r="BT38" s="14" t="n">
        <v>140.61</v>
      </c>
      <c r="BU38" s="14" t="n">
        <v>0.98</v>
      </c>
      <c r="BV38" s="14" t="n">
        <v>1.75</v>
      </c>
      <c r="BW38" s="14" t="n">
        <v>62.56</v>
      </c>
      <c r="BX38" s="14" t="n">
        <v>1.43</v>
      </c>
      <c r="BY38" s="14" t="n">
        <v>1.17</v>
      </c>
      <c r="BZ38" s="14" t="n">
        <v>0</v>
      </c>
      <c r="CA38" s="14" t="n">
        <v>0</v>
      </c>
      <c r="CB38" s="14" t="n">
        <v>2096.29</v>
      </c>
    </row>
    <row r="39" customFormat="false" ht="47.25" hidden="false" customHeight="false" outlineLevel="0" collapsed="false">
      <c r="A39" s="21"/>
      <c r="B39" s="20" t="s">
        <v>109</v>
      </c>
      <c r="C39" s="22"/>
      <c r="D39" s="23"/>
      <c r="E39" s="22" t="n">
        <v>54</v>
      </c>
      <c r="F39" s="22" t="n">
        <v>32.4</v>
      </c>
      <c r="G39" s="22" t="n">
        <v>60</v>
      </c>
      <c r="H39" s="22" t="n">
        <v>0</v>
      </c>
      <c r="I39" s="22" t="n">
        <v>261</v>
      </c>
      <c r="J39" s="22" t="n">
        <v>1800</v>
      </c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 t="n">
        <v>0</v>
      </c>
      <c r="Y39" s="22" t="n">
        <v>0</v>
      </c>
      <c r="Z39" s="22" t="n">
        <v>0</v>
      </c>
      <c r="AA39" s="22" t="n">
        <v>0</v>
      </c>
      <c r="AB39" s="22"/>
      <c r="AC39" s="22" t="n">
        <v>0</v>
      </c>
      <c r="AD39" s="22" t="n">
        <v>0</v>
      </c>
      <c r="AE39" s="22" t="n">
        <v>0</v>
      </c>
      <c r="AF39" s="22" t="n">
        <v>0</v>
      </c>
      <c r="AG39" s="22"/>
      <c r="AH39" s="22"/>
      <c r="AI39" s="22"/>
      <c r="AJ39" s="22" t="n">
        <v>0</v>
      </c>
    </row>
    <row r="40" customFormat="false" ht="15.75" hidden="false" customHeight="false" outlineLevel="0" collapsed="false">
      <c r="A40" s="21"/>
      <c r="B40" s="20" t="s">
        <v>110</v>
      </c>
      <c r="C40" s="22"/>
      <c r="D40" s="23"/>
      <c r="E40" s="22" t="n">
        <f aca="false">E38-E39</f>
        <v>14.37</v>
      </c>
      <c r="F40" s="22" t="n">
        <f aca="false">F38-F39</f>
        <v>8.82</v>
      </c>
      <c r="G40" s="22" t="n">
        <f aca="false">G38-G39</f>
        <v>-1.61</v>
      </c>
      <c r="H40" s="22" t="n">
        <f aca="false">H38-H39</f>
        <v>22.02</v>
      </c>
      <c r="I40" s="22" t="n">
        <f aca="false">I38-I39</f>
        <v>29.38</v>
      </c>
      <c r="J40" s="22" t="n">
        <f aca="false">J38-J39</f>
        <v>196.2874302</v>
      </c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 t="n">
        <f aca="false">X38-X39</f>
        <v>790.06</v>
      </c>
      <c r="Y40" s="22" t="n">
        <f aca="false">Y38-Y39</f>
        <v>304.56</v>
      </c>
      <c r="Z40" s="22" t="n">
        <f aca="false">Z38-Z39</f>
        <v>1384.62</v>
      </c>
      <c r="AA40" s="22" t="n">
        <f aca="false">AA38-AA39</f>
        <v>22.39</v>
      </c>
      <c r="AB40" s="22" t="n">
        <f aca="false">AB38-AB39</f>
        <v>4292.9</v>
      </c>
      <c r="AC40" s="22" t="n">
        <f aca="false">AC38-AC39</f>
        <v>11552.28</v>
      </c>
      <c r="AD40" s="22" t="n">
        <f aca="false">AD38-AD39</f>
        <v>9325.67</v>
      </c>
      <c r="AE40" s="22" t="n">
        <f aca="false">AE38-AE39</f>
        <v>14.47</v>
      </c>
      <c r="AF40" s="22" t="n">
        <f aca="false">AF38-AF39</f>
        <v>0.99</v>
      </c>
      <c r="AG40" s="22"/>
      <c r="AH40" s="22"/>
      <c r="AI40" s="22"/>
      <c r="AJ40" s="22" t="n">
        <f aca="false">AJ38-AJ39</f>
        <v>51.96</v>
      </c>
    </row>
    <row r="41" customFormat="false" ht="31.5" hidden="false" customHeight="false" outlineLevel="0" collapsed="false">
      <c r="A41" s="21"/>
      <c r="B41" s="20" t="s">
        <v>111</v>
      </c>
      <c r="C41" s="22"/>
      <c r="D41" s="23"/>
      <c r="E41" s="22" t="n">
        <v>14</v>
      </c>
      <c r="F41" s="22"/>
      <c r="G41" s="22" t="n">
        <v>27</v>
      </c>
      <c r="H41" s="22"/>
      <c r="I41" s="22" t="n">
        <v>56</v>
      </c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</row>
  </sheetData>
  <mergeCells count="12">
    <mergeCell ref="A2:J2"/>
    <mergeCell ref="A6:C6"/>
    <mergeCell ref="A8:A9"/>
    <mergeCell ref="B8:B9"/>
    <mergeCell ref="C8:C9"/>
    <mergeCell ref="D8:D9"/>
    <mergeCell ref="E8:F8"/>
    <mergeCell ref="G8:H8"/>
    <mergeCell ref="I8:I9"/>
    <mergeCell ref="J8:J9"/>
    <mergeCell ref="X8:AA8"/>
    <mergeCell ref="AJ8:AJ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112</v>
      </c>
      <c r="B1" s="28" t="n">
        <v>42808</v>
      </c>
    </row>
    <row r="2" customFormat="false" ht="12.75" hidden="false" customHeight="false" outlineLevel="0" collapsed="false">
      <c r="A2" s="0" t="s">
        <v>113</v>
      </c>
      <c r="B2" s="28" t="n">
        <v>42810.6471296296</v>
      </c>
    </row>
    <row r="3" customFormat="false" ht="12.75" hidden="false" customHeight="false" outlineLevel="0" collapsed="false">
      <c r="A3" s="0" t="s">
        <v>114</v>
      </c>
      <c r="B3" s="0" t="s">
        <v>115</v>
      </c>
    </row>
    <row r="4" customFormat="false" ht="12.75" hidden="false" customHeight="false" outlineLevel="0" collapsed="false">
      <c r="A4" s="0" t="s">
        <v>116</v>
      </c>
      <c r="B4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>Дичанкина Л.А.</cp:lastModifiedBy>
  <cp:lastPrinted>2017-06-15T04:21:01Z</cp:lastPrinted>
  <dcterms:modified xsi:type="dcterms:W3CDTF">2017-06-15T04:21:04Z</dcterms:modified>
  <cp:revision>0</cp:revision>
  <dc:subject/>
  <dc:title/>
</cp:coreProperties>
</file>