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0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МЕНЮ</t>
  </si>
  <si>
    <t xml:space="preserve">Неделя: первая</t>
  </si>
  <si>
    <t xml:space="preserve">5 день - Пятниц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молочная ассорти (рис, пшено) с маслом сливочным)</t>
  </si>
  <si>
    <t xml:space="preserve">Кофейный напиток с молоком </t>
  </si>
  <si>
    <t xml:space="preserve">Хлеб с маслом и сыром</t>
  </si>
  <si>
    <t xml:space="preserve">Итого за прием</t>
  </si>
  <si>
    <t xml:space="preserve">2 завтрак </t>
  </si>
  <si>
    <t xml:space="preserve">Сок (100)</t>
  </si>
  <si>
    <t xml:space="preserve">Обед </t>
  </si>
  <si>
    <t xml:space="preserve">Сельдь с картофелем и сливочным маслом</t>
  </si>
  <si>
    <t xml:space="preserve">Суп-пюре из овощей с крупой, с мясом говядины</t>
  </si>
  <si>
    <t xml:space="preserve">Гуляш из отварного мяса говядины</t>
  </si>
  <si>
    <t xml:space="preserve">Картофельное пюре</t>
  </si>
  <si>
    <t xml:space="preserve">Компот из сухофруктов</t>
  </si>
  <si>
    <t xml:space="preserve">Хлеб ржаной</t>
  </si>
  <si>
    <t xml:space="preserve">Хлеб пшеничный</t>
  </si>
  <si>
    <t xml:space="preserve">Полдник </t>
  </si>
  <si>
    <t xml:space="preserve">Молоко кипяченое</t>
  </si>
  <si>
    <t xml:space="preserve">Кондитерские изделия</t>
  </si>
  <si>
    <t xml:space="preserve">Яйцо отварное</t>
  </si>
  <si>
    <t xml:space="preserve">Ужин </t>
  </si>
  <si>
    <t xml:space="preserve">Сырники из творога</t>
  </si>
  <si>
    <t xml:space="preserve">Повидло</t>
  </si>
  <si>
    <t xml:space="preserve">Чай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Цена - 125,82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J25" activeCellId="0" sqref="A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0 марта 2017 г."</f>
        <v>10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16/4"</f>
        <v>16/4</v>
      </c>
      <c r="B11" s="20" t="s">
        <v>86</v>
      </c>
      <c r="C11" s="21" t="str">
        <f aca="false">"200"</f>
        <v>200</v>
      </c>
      <c r="D11" s="22" t="n">
        <v>164.81</v>
      </c>
      <c r="E11" s="21" t="n">
        <v>4.99</v>
      </c>
      <c r="F11" s="21" t="n">
        <v>2.99</v>
      </c>
      <c r="G11" s="21" t="n">
        <v>5.88</v>
      </c>
      <c r="H11" s="21" t="n">
        <v>0.51</v>
      </c>
      <c r="I11" s="21" t="n">
        <v>25.63</v>
      </c>
      <c r="J11" s="21" t="n">
        <v>177.007955</v>
      </c>
      <c r="K11" s="21" t="n">
        <v>4</v>
      </c>
      <c r="L11" s="21" t="n">
        <v>0.09</v>
      </c>
      <c r="M11" s="21" t="n">
        <v>4</v>
      </c>
      <c r="N11" s="21" t="n">
        <v>0</v>
      </c>
      <c r="O11" s="21" t="n">
        <v>9.22</v>
      </c>
      <c r="P11" s="21" t="n">
        <v>16.42</v>
      </c>
      <c r="Q11" s="21" t="n">
        <v>0.77</v>
      </c>
      <c r="R11" s="21" t="n">
        <v>0</v>
      </c>
      <c r="S11" s="21" t="n">
        <v>0</v>
      </c>
      <c r="T11" s="21" t="n">
        <v>0.1</v>
      </c>
      <c r="U11" s="21" t="n">
        <v>1.8</v>
      </c>
      <c r="V11" s="21" t="n">
        <v>0</v>
      </c>
      <c r="W11" s="21" t="n">
        <v>165.93</v>
      </c>
      <c r="X11" s="21" t="n">
        <v>114.95</v>
      </c>
      <c r="Y11" s="21" t="n">
        <v>27.04</v>
      </c>
      <c r="Z11" s="21" t="n">
        <v>123.31</v>
      </c>
      <c r="AA11" s="21" t="n">
        <v>0.52</v>
      </c>
      <c r="AB11" s="21" t="n">
        <v>21.84</v>
      </c>
      <c r="AC11" s="21" t="n">
        <v>19.52</v>
      </c>
      <c r="AD11" s="21" t="n">
        <v>40.77</v>
      </c>
      <c r="AE11" s="21" t="n">
        <v>0.13</v>
      </c>
      <c r="AF11" s="21" t="n">
        <v>0.07</v>
      </c>
      <c r="AG11" s="21" t="n">
        <v>0.13</v>
      </c>
      <c r="AH11" s="21" t="n">
        <v>0.42</v>
      </c>
      <c r="AI11" s="21" t="n">
        <v>1.83</v>
      </c>
      <c r="AJ11" s="21" t="n">
        <v>0.53</v>
      </c>
      <c r="AK11" s="4" t="n">
        <v>0</v>
      </c>
      <c r="AL11" s="4" t="n">
        <v>0</v>
      </c>
      <c r="AM11" s="4" t="n">
        <v>0</v>
      </c>
      <c r="AN11" s="4" t="n">
        <v>1477.68</v>
      </c>
      <c r="AO11" s="4" t="n">
        <v>526.45</v>
      </c>
      <c r="AP11" s="4" t="n">
        <v>510.99</v>
      </c>
      <c r="AQ11" s="4" t="n">
        <v>538.62</v>
      </c>
      <c r="AR11" s="4" t="n">
        <v>161.56</v>
      </c>
      <c r="AS11" s="4" t="n">
        <v>1069.88</v>
      </c>
      <c r="AT11" s="4" t="n">
        <v>878.71</v>
      </c>
      <c r="AU11" s="4" t="n">
        <v>2225.03</v>
      </c>
      <c r="AV11" s="4" t="n">
        <v>2034.31</v>
      </c>
      <c r="AW11" s="4" t="n">
        <v>515.34</v>
      </c>
      <c r="AX11" s="4" t="n">
        <v>1109.1</v>
      </c>
      <c r="AY11" s="4" t="n">
        <v>4396.55</v>
      </c>
      <c r="AZ11" s="4" t="n">
        <v>4.1</v>
      </c>
      <c r="BA11" s="4" t="n">
        <v>1016.44</v>
      </c>
      <c r="BB11" s="4" t="n">
        <v>849.98</v>
      </c>
      <c r="BC11" s="4" t="n">
        <v>614.94</v>
      </c>
      <c r="BD11" s="4" t="n">
        <v>247.1</v>
      </c>
      <c r="BE11" s="4" t="n">
        <v>1.03</v>
      </c>
      <c r="BF11" s="4" t="n">
        <v>1.47</v>
      </c>
      <c r="BG11" s="4" t="n">
        <v>1.11</v>
      </c>
      <c r="BH11" s="4" t="n">
        <v>2.73</v>
      </c>
      <c r="BI11" s="4" t="n">
        <v>0.09</v>
      </c>
      <c r="BJ11" s="4" t="n">
        <v>0.58</v>
      </c>
      <c r="BK11" s="4" t="n">
        <v>0.01</v>
      </c>
      <c r="BL11" s="4" t="n">
        <v>4.1</v>
      </c>
      <c r="BM11" s="4" t="n">
        <v>0.01</v>
      </c>
      <c r="BN11" s="4" t="n">
        <v>1.26</v>
      </c>
      <c r="BO11" s="4" t="n">
        <v>0.83</v>
      </c>
      <c r="BP11" s="4" t="n">
        <v>0.64</v>
      </c>
      <c r="BQ11" s="4" t="n">
        <v>0</v>
      </c>
      <c r="BR11" s="4" t="n">
        <v>0</v>
      </c>
      <c r="BS11" s="4" t="n">
        <v>0.36</v>
      </c>
      <c r="BT11" s="4" t="n">
        <v>33.46</v>
      </c>
      <c r="BU11" s="4" t="n">
        <v>0</v>
      </c>
      <c r="BV11" s="4" t="n">
        <v>0</v>
      </c>
      <c r="BW11" s="4" t="n">
        <v>13.06</v>
      </c>
      <c r="BX11" s="4" t="n">
        <v>0.28</v>
      </c>
      <c r="BY11" s="4" t="n">
        <v>0.1</v>
      </c>
      <c r="BZ11" s="4" t="n">
        <v>0</v>
      </c>
      <c r="CA11" s="4" t="n">
        <v>0</v>
      </c>
      <c r="CB11" s="4" t="n">
        <v>164.81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200"</f>
        <v>200</v>
      </c>
      <c r="D12" s="22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89.56168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19" t="str">
        <f aca="false">"2/13"</f>
        <v>2/13</v>
      </c>
      <c r="B13" s="20" t="s">
        <v>88</v>
      </c>
      <c r="C13" s="21" t="str">
        <f aca="false">"30/5/10"</f>
        <v>30/5/10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3"/>
      <c r="B14" s="24" t="s">
        <v>89</v>
      </c>
      <c r="C14" s="25" t="n">
        <v>445</v>
      </c>
      <c r="D14" s="26" t="n">
        <v>380.03</v>
      </c>
      <c r="E14" s="25" t="n">
        <f aca="false">SUM(E11:E13)</f>
        <v>12.95</v>
      </c>
      <c r="F14" s="25" t="n">
        <f aca="false">SUM(F11:F13)</f>
        <v>8.56</v>
      </c>
      <c r="G14" s="25" t="n">
        <f aca="false">SUM(G11:G13)</f>
        <v>15.29</v>
      </c>
      <c r="H14" s="25" t="n">
        <f aca="false">SUM(H11:H13)</f>
        <v>0.82</v>
      </c>
      <c r="I14" s="25" t="n">
        <f aca="false">SUM(I11:I13)</f>
        <v>53.82</v>
      </c>
      <c r="J14" s="25" t="n">
        <f aca="false">SUM(J11:J13)</f>
        <v>408.224635</v>
      </c>
      <c r="K14" s="25" t="n">
        <v>10.06</v>
      </c>
      <c r="L14" s="25" t="n">
        <v>0.2</v>
      </c>
      <c r="M14" s="25" t="n">
        <v>10.06</v>
      </c>
      <c r="N14" s="25" t="n">
        <v>0</v>
      </c>
      <c r="O14" s="25" t="n">
        <v>22.85</v>
      </c>
      <c r="P14" s="25" t="n">
        <v>30.97</v>
      </c>
      <c r="Q14" s="25" t="n">
        <v>1.55</v>
      </c>
      <c r="R14" s="25" t="n">
        <v>0</v>
      </c>
      <c r="S14" s="25" t="n">
        <v>0</v>
      </c>
      <c r="T14" s="25" t="n">
        <v>0.68</v>
      </c>
      <c r="U14" s="25" t="n">
        <v>3.52</v>
      </c>
      <c r="V14" s="25" t="n">
        <v>0</v>
      </c>
      <c r="W14" s="25" t="n">
        <v>369.45</v>
      </c>
      <c r="X14" s="25" t="n">
        <v>330.6</v>
      </c>
      <c r="Y14" s="25" t="n">
        <v>52.4</v>
      </c>
      <c r="Z14" s="25" t="n">
        <v>286.05</v>
      </c>
      <c r="AA14" s="25" t="n">
        <v>1.13</v>
      </c>
      <c r="AB14" s="25" t="n">
        <v>74.84</v>
      </c>
      <c r="AC14" s="25" t="n">
        <v>59.52</v>
      </c>
      <c r="AD14" s="25" t="n">
        <v>109.07</v>
      </c>
      <c r="AE14" s="25" t="n">
        <v>0.61</v>
      </c>
      <c r="AF14" s="25" t="n">
        <v>0.14</v>
      </c>
      <c r="AG14" s="25" t="n">
        <v>0.31</v>
      </c>
      <c r="AH14" s="25" t="n">
        <v>1.06</v>
      </c>
      <c r="AI14" s="25" t="n">
        <v>4.37</v>
      </c>
      <c r="AJ14" s="25" t="n">
        <f aca="false">SUM(AJ11:AJ13)</f>
        <v>1.12</v>
      </c>
      <c r="AK14" s="14" t="n">
        <v>0</v>
      </c>
      <c r="AL14" s="14" t="n">
        <v>0</v>
      </c>
      <c r="AM14" s="14" t="n">
        <v>0</v>
      </c>
      <c r="AN14" s="14" t="n">
        <v>3102.88</v>
      </c>
      <c r="AO14" s="14" t="n">
        <v>1201.93</v>
      </c>
      <c r="AP14" s="14" t="n">
        <v>1053.35</v>
      </c>
      <c r="AQ14" s="14" t="n">
        <v>1163.24</v>
      </c>
      <c r="AR14" s="14" t="n">
        <v>382.12</v>
      </c>
      <c r="AS14" s="14" t="n">
        <v>2259.5</v>
      </c>
      <c r="AT14" s="14" t="n">
        <v>1730.2</v>
      </c>
      <c r="AU14" s="14" t="n">
        <v>4474.25</v>
      </c>
      <c r="AV14" s="14" t="n">
        <v>4127.63</v>
      </c>
      <c r="AW14" s="14" t="n">
        <v>1088.01</v>
      </c>
      <c r="AX14" s="14" t="n">
        <v>2252.61</v>
      </c>
      <c r="AY14" s="14" t="n">
        <v>9531.8</v>
      </c>
      <c r="AZ14" s="14" t="n">
        <v>107.74</v>
      </c>
      <c r="BA14" s="14" t="n">
        <v>2377.84</v>
      </c>
      <c r="BB14" s="14" t="n">
        <v>1811.46</v>
      </c>
      <c r="BC14" s="14" t="n">
        <v>1336.47</v>
      </c>
      <c r="BD14" s="14" t="n">
        <v>518.97</v>
      </c>
      <c r="BE14" s="14" t="n">
        <v>2.06</v>
      </c>
      <c r="BF14" s="14" t="n">
        <v>2.93</v>
      </c>
      <c r="BG14" s="14" t="n">
        <v>2.24</v>
      </c>
      <c r="BH14" s="14" t="n">
        <v>5.51</v>
      </c>
      <c r="BI14" s="14" t="n">
        <v>0.3</v>
      </c>
      <c r="BJ14" s="14" t="n">
        <v>1.62</v>
      </c>
      <c r="BK14" s="14" t="n">
        <v>0.11</v>
      </c>
      <c r="BL14" s="14" t="n">
        <v>9.09</v>
      </c>
      <c r="BM14" s="14" t="n">
        <v>0.05</v>
      </c>
      <c r="BN14" s="14" t="n">
        <v>2.73</v>
      </c>
      <c r="BO14" s="14" t="n">
        <v>1.68</v>
      </c>
      <c r="BP14" s="14" t="n">
        <v>1.28</v>
      </c>
      <c r="BQ14" s="14" t="n">
        <v>0</v>
      </c>
      <c r="BR14" s="14" t="n">
        <v>0</v>
      </c>
      <c r="BS14" s="14" t="n">
        <v>0.82</v>
      </c>
      <c r="BT14" s="14" t="n">
        <v>66.95</v>
      </c>
      <c r="BU14" s="14" t="n">
        <v>0.01</v>
      </c>
      <c r="BV14" s="14" t="n">
        <v>0</v>
      </c>
      <c r="BW14" s="14" t="n">
        <v>25.86</v>
      </c>
      <c r="BX14" s="14" t="n">
        <v>0.71</v>
      </c>
      <c r="BY14" s="14" t="n">
        <v>0.23</v>
      </c>
      <c r="BZ14" s="14" t="n">
        <v>0</v>
      </c>
      <c r="CA14" s="14" t="n">
        <v>0</v>
      </c>
      <c r="CB14" s="14" t="n">
        <v>380.03</v>
      </c>
    </row>
    <row r="15" customFormat="false" ht="15.75" hidden="false" customHeight="false" outlineLevel="0" collapsed="false">
      <c r="A15" s="23"/>
      <c r="B15" s="24" t="s">
        <v>90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00"</f>
        <v>100</v>
      </c>
      <c r="D16" s="22" t="n">
        <v>88.1</v>
      </c>
      <c r="E16" s="21" t="n">
        <v>0.47</v>
      </c>
      <c r="F16" s="21" t="n">
        <v>0</v>
      </c>
      <c r="G16" s="21" t="n">
        <v>0.09</v>
      </c>
      <c r="H16" s="21" t="n">
        <v>0</v>
      </c>
      <c r="I16" s="21" t="n">
        <v>9.19</v>
      </c>
      <c r="J16" s="21" t="n">
        <v>39.516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01</v>
      </c>
      <c r="P16" s="21" t="n">
        <v>0.18</v>
      </c>
      <c r="Q16" s="21" t="n">
        <v>0.18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05.6</v>
      </c>
      <c r="X16" s="21" t="n">
        <v>6.16</v>
      </c>
      <c r="Y16" s="21" t="n">
        <v>3.48</v>
      </c>
      <c r="Z16" s="21" t="n">
        <v>6.09</v>
      </c>
      <c r="AA16" s="21" t="n">
        <v>1.22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08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3.16</v>
      </c>
      <c r="AO16" s="4" t="n">
        <v>13.16</v>
      </c>
      <c r="AP16" s="4" t="n">
        <v>1.88</v>
      </c>
      <c r="AQ16" s="4" t="n">
        <v>7.52</v>
      </c>
      <c r="AR16" s="4" t="n">
        <v>1.88</v>
      </c>
      <c r="AS16" s="4" t="n">
        <v>6.58</v>
      </c>
      <c r="AT16" s="4" t="n">
        <v>12.22</v>
      </c>
      <c r="AU16" s="4" t="n">
        <v>7.52</v>
      </c>
      <c r="AV16" s="4" t="n">
        <v>54.52</v>
      </c>
      <c r="AW16" s="4" t="n">
        <v>4.7</v>
      </c>
      <c r="AX16" s="4" t="n">
        <v>10.34</v>
      </c>
      <c r="AY16" s="4" t="n">
        <v>30.08</v>
      </c>
      <c r="AZ16" s="4" t="n">
        <v>159.8</v>
      </c>
      <c r="BA16" s="4" t="n">
        <v>9.4</v>
      </c>
      <c r="BB16" s="4" t="n">
        <v>11.28</v>
      </c>
      <c r="BC16" s="4" t="n">
        <v>4.7</v>
      </c>
      <c r="BD16" s="4" t="n">
        <v>3.76</v>
      </c>
      <c r="BE16" s="4" t="n">
        <v>0.91</v>
      </c>
      <c r="BF16" s="4" t="n">
        <v>0.54</v>
      </c>
      <c r="BG16" s="4" t="n">
        <v>0.27</v>
      </c>
      <c r="BH16" s="4" t="n">
        <v>0.54</v>
      </c>
      <c r="BI16" s="4" t="n">
        <v>0.58</v>
      </c>
      <c r="BJ16" s="4" t="n">
        <v>4.06</v>
      </c>
      <c r="BK16" s="4" t="n">
        <v>0.31</v>
      </c>
      <c r="BL16" s="4" t="n">
        <v>5.03</v>
      </c>
      <c r="BM16" s="4" t="n">
        <v>0.16</v>
      </c>
      <c r="BN16" s="4" t="n">
        <v>2.77</v>
      </c>
      <c r="BO16" s="4" t="n">
        <v>0.26</v>
      </c>
      <c r="BP16" s="4" t="n">
        <v>0</v>
      </c>
      <c r="BQ16" s="4" t="n">
        <v>0</v>
      </c>
      <c r="BR16" s="4" t="n">
        <v>0</v>
      </c>
      <c r="BS16" s="4" t="n">
        <v>0.72</v>
      </c>
      <c r="BT16" s="4" t="n">
        <v>6.18</v>
      </c>
      <c r="BU16" s="4" t="n">
        <v>0.06</v>
      </c>
      <c r="BV16" s="4" t="n">
        <v>0</v>
      </c>
      <c r="BW16" s="4" t="n">
        <v>0.63</v>
      </c>
      <c r="BX16" s="4" t="n">
        <v>0.24</v>
      </c>
      <c r="BY16" s="4" t="n">
        <v>0.45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89</v>
      </c>
      <c r="C17" s="25" t="n">
        <v>100</v>
      </c>
      <c r="D17" s="26" t="n">
        <v>88.1</v>
      </c>
      <c r="E17" s="25" t="n">
        <f aca="false">SUM(E16)</f>
        <v>0.47</v>
      </c>
      <c r="F17" s="25" t="n">
        <f aca="false">SUM(F16)</f>
        <v>0</v>
      </c>
      <c r="G17" s="25" t="n">
        <f aca="false">SUM(G16)</f>
        <v>0.09</v>
      </c>
      <c r="H17" s="25" t="n">
        <f aca="false">SUM(H16)</f>
        <v>0</v>
      </c>
      <c r="I17" s="25" t="n">
        <f aca="false">SUM(I16)</f>
        <v>9.19</v>
      </c>
      <c r="J17" s="25" t="n">
        <f aca="false">SUM(J16)</f>
        <v>39.516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01</v>
      </c>
      <c r="P17" s="25" t="n">
        <v>0.18</v>
      </c>
      <c r="Q17" s="25" t="n">
        <v>0.18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05.6</v>
      </c>
      <c r="X17" s="25" t="n">
        <v>6.16</v>
      </c>
      <c r="Y17" s="25" t="n">
        <v>3.48</v>
      </c>
      <c r="Z17" s="25" t="n">
        <v>6.09</v>
      </c>
      <c r="AA17" s="25" t="n">
        <v>1.22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08</v>
      </c>
      <c r="AI17" s="25" t="n">
        <v>0.2</v>
      </c>
      <c r="AJ17" s="25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3.16</v>
      </c>
      <c r="AO17" s="14" t="n">
        <v>13.16</v>
      </c>
      <c r="AP17" s="14" t="n">
        <v>1.88</v>
      </c>
      <c r="AQ17" s="14" t="n">
        <v>7.52</v>
      </c>
      <c r="AR17" s="14" t="n">
        <v>1.88</v>
      </c>
      <c r="AS17" s="14" t="n">
        <v>6.58</v>
      </c>
      <c r="AT17" s="14" t="n">
        <v>12.22</v>
      </c>
      <c r="AU17" s="14" t="n">
        <v>7.52</v>
      </c>
      <c r="AV17" s="14" t="n">
        <v>54.52</v>
      </c>
      <c r="AW17" s="14" t="n">
        <v>4.7</v>
      </c>
      <c r="AX17" s="14" t="n">
        <v>10.34</v>
      </c>
      <c r="AY17" s="14" t="n">
        <v>30.08</v>
      </c>
      <c r="AZ17" s="14" t="n">
        <v>159.8</v>
      </c>
      <c r="BA17" s="14" t="n">
        <v>9.4</v>
      </c>
      <c r="BB17" s="14" t="n">
        <v>11.28</v>
      </c>
      <c r="BC17" s="14" t="n">
        <v>4.7</v>
      </c>
      <c r="BD17" s="14" t="n">
        <v>3.76</v>
      </c>
      <c r="BE17" s="14" t="n">
        <v>0.91</v>
      </c>
      <c r="BF17" s="14" t="n">
        <v>0.54</v>
      </c>
      <c r="BG17" s="14" t="n">
        <v>0.27</v>
      </c>
      <c r="BH17" s="14" t="n">
        <v>0.54</v>
      </c>
      <c r="BI17" s="14" t="n">
        <v>0.58</v>
      </c>
      <c r="BJ17" s="14" t="n">
        <v>4.06</v>
      </c>
      <c r="BK17" s="14" t="n">
        <v>0.31</v>
      </c>
      <c r="BL17" s="14" t="n">
        <v>5.03</v>
      </c>
      <c r="BM17" s="14" t="n">
        <v>0.16</v>
      </c>
      <c r="BN17" s="14" t="n">
        <v>2.77</v>
      </c>
      <c r="BO17" s="14" t="n">
        <v>0.26</v>
      </c>
      <c r="BP17" s="14" t="n">
        <v>0</v>
      </c>
      <c r="BQ17" s="14" t="n">
        <v>0</v>
      </c>
      <c r="BR17" s="14" t="n">
        <v>0</v>
      </c>
      <c r="BS17" s="14" t="n">
        <v>0.72</v>
      </c>
      <c r="BT17" s="14" t="n">
        <v>6.18</v>
      </c>
      <c r="BU17" s="14" t="n">
        <v>0.06</v>
      </c>
      <c r="BV17" s="14" t="n">
        <v>0</v>
      </c>
      <c r="BW17" s="14" t="n">
        <v>0.63</v>
      </c>
      <c r="BX17" s="14" t="n">
        <v>0.24</v>
      </c>
      <c r="BY17" s="14" t="n">
        <v>0.45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3"/>
      <c r="B18" s="24" t="s">
        <v>92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31.5" hidden="false" customHeight="false" outlineLevel="0" collapsed="false">
      <c r="A19" s="19" t="str">
        <f aca="false">"36/1"</f>
        <v>36/1</v>
      </c>
      <c r="B19" s="20" t="s">
        <v>93</v>
      </c>
      <c r="C19" s="21" t="str">
        <f aca="false">"60"</f>
        <v>60</v>
      </c>
      <c r="D19" s="22" t="n">
        <v>42.46</v>
      </c>
      <c r="E19" s="21" t="n">
        <v>2.52</v>
      </c>
      <c r="F19" s="21" t="n">
        <v>1.67</v>
      </c>
      <c r="G19" s="21" t="n">
        <v>5.9</v>
      </c>
      <c r="H19" s="21" t="n">
        <v>5.07</v>
      </c>
      <c r="I19" s="21" t="n">
        <v>6.55</v>
      </c>
      <c r="J19" s="21" t="n">
        <v>91.3245536</v>
      </c>
      <c r="K19" s="21" t="n">
        <v>0.85</v>
      </c>
      <c r="L19" s="21" t="n">
        <v>3.25</v>
      </c>
      <c r="M19" s="21" t="n">
        <v>0.85</v>
      </c>
      <c r="N19" s="21" t="n">
        <v>0</v>
      </c>
      <c r="O19" s="21" t="n">
        <v>0.47</v>
      </c>
      <c r="P19" s="21" t="n">
        <v>6.09</v>
      </c>
      <c r="Q19" s="21" t="n">
        <v>0.57</v>
      </c>
      <c r="R19" s="21" t="n">
        <v>0</v>
      </c>
      <c r="S19" s="21" t="n">
        <v>0</v>
      </c>
      <c r="T19" s="21" t="n">
        <v>0.09</v>
      </c>
      <c r="U19" s="21" t="n">
        <v>1.62</v>
      </c>
      <c r="V19" s="21" t="n">
        <v>0</v>
      </c>
      <c r="W19" s="21" t="n">
        <v>225.91</v>
      </c>
      <c r="X19" s="21" t="n">
        <v>11.9</v>
      </c>
      <c r="Y19" s="21" t="n">
        <v>13.25</v>
      </c>
      <c r="Z19" s="21" t="n">
        <v>50.09</v>
      </c>
      <c r="AA19" s="21" t="n">
        <v>0.47</v>
      </c>
      <c r="AB19" s="21" t="n">
        <v>1.96</v>
      </c>
      <c r="AC19" s="21" t="n">
        <v>7.66</v>
      </c>
      <c r="AD19" s="21" t="n">
        <v>3.38</v>
      </c>
      <c r="AE19" s="21" t="n">
        <v>2.36</v>
      </c>
      <c r="AF19" s="21" t="n">
        <v>0.04</v>
      </c>
      <c r="AG19" s="21" t="n">
        <v>0.04</v>
      </c>
      <c r="AH19" s="21" t="n">
        <v>0.62</v>
      </c>
      <c r="AI19" s="21" t="n">
        <v>1.29</v>
      </c>
      <c r="AJ19" s="21" t="n">
        <v>1.8</v>
      </c>
      <c r="AK19" s="4" t="n">
        <v>0</v>
      </c>
      <c r="AL19" s="4" t="n">
        <v>0</v>
      </c>
      <c r="AM19" s="4" t="n">
        <v>0</v>
      </c>
      <c r="AN19" s="4" t="n">
        <v>25.14</v>
      </c>
      <c r="AO19" s="4" t="n">
        <v>27.9</v>
      </c>
      <c r="AP19" s="4" t="n">
        <v>5.12</v>
      </c>
      <c r="AQ19" s="4" t="n">
        <v>19.44</v>
      </c>
      <c r="AR19" s="4" t="n">
        <v>10.67</v>
      </c>
      <c r="AS19" s="4" t="n">
        <v>19.62</v>
      </c>
      <c r="AT19" s="4" t="n">
        <v>26.61</v>
      </c>
      <c r="AU19" s="4" t="n">
        <v>69.8</v>
      </c>
      <c r="AV19" s="4" t="n">
        <v>32.78</v>
      </c>
      <c r="AW19" s="4" t="n">
        <v>7.71</v>
      </c>
      <c r="AX19" s="4" t="n">
        <v>18.74</v>
      </c>
      <c r="AY19" s="4" t="n">
        <v>101.18</v>
      </c>
      <c r="AZ19" s="4" t="n">
        <v>16.66</v>
      </c>
      <c r="BA19" s="4" t="n">
        <v>15.2</v>
      </c>
      <c r="BB19" s="4" t="n">
        <v>14.21</v>
      </c>
      <c r="BC19" s="4" t="n">
        <v>14.91</v>
      </c>
      <c r="BD19" s="4" t="n">
        <v>6.06</v>
      </c>
      <c r="BE19" s="4" t="n">
        <v>0.13</v>
      </c>
      <c r="BF19" s="4" t="n">
        <v>0.06</v>
      </c>
      <c r="BG19" s="4" t="n">
        <v>0.03</v>
      </c>
      <c r="BH19" s="4" t="n">
        <v>0.08</v>
      </c>
      <c r="BI19" s="4" t="n">
        <v>0.08</v>
      </c>
      <c r="BJ19" s="4" t="n">
        <v>0.39</v>
      </c>
      <c r="BK19" s="4" t="n">
        <v>0</v>
      </c>
      <c r="BL19" s="4" t="n">
        <v>0.34</v>
      </c>
      <c r="BM19" s="4" t="n">
        <v>0</v>
      </c>
      <c r="BN19" s="4" t="n">
        <v>0.21</v>
      </c>
      <c r="BO19" s="4" t="n">
        <v>0.57</v>
      </c>
      <c r="BP19" s="4" t="n">
        <v>0.03</v>
      </c>
      <c r="BQ19" s="4" t="n">
        <v>0</v>
      </c>
      <c r="BR19" s="4" t="n">
        <v>0</v>
      </c>
      <c r="BS19" s="4" t="n">
        <v>0.08</v>
      </c>
      <c r="BT19" s="4" t="n">
        <v>1.23</v>
      </c>
      <c r="BU19" s="4" t="n">
        <v>0.02</v>
      </c>
      <c r="BV19" s="4" t="n">
        <v>0</v>
      </c>
      <c r="BW19" s="4" t="n">
        <v>2.93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42.46</v>
      </c>
    </row>
    <row r="20" customFormat="false" ht="31.5" hidden="false" customHeight="false" outlineLevel="0" collapsed="false">
      <c r="A20" s="19" t="str">
        <f aca="false">"28/2"</f>
        <v>28/2</v>
      </c>
      <c r="B20" s="20" t="s">
        <v>94</v>
      </c>
      <c r="C20" s="21" t="str">
        <f aca="false">"200/15"</f>
        <v>200/15</v>
      </c>
      <c r="D20" s="22" t="n">
        <v>209.6</v>
      </c>
      <c r="E20" s="21" t="n">
        <v>4.86</v>
      </c>
      <c r="F20" s="21" t="n">
        <v>2.79</v>
      </c>
      <c r="G20" s="21" t="n">
        <v>6.43</v>
      </c>
      <c r="H20" s="21" t="n">
        <v>4.91</v>
      </c>
      <c r="I20" s="21" t="n">
        <v>13.13</v>
      </c>
      <c r="J20" s="21" t="n">
        <v>133.812868</v>
      </c>
      <c r="K20" s="21" t="n">
        <v>1.77</v>
      </c>
      <c r="L20" s="21" t="n">
        <v>2.6</v>
      </c>
      <c r="M20" s="21" t="n">
        <v>1.77</v>
      </c>
      <c r="N20" s="21" t="n">
        <v>0</v>
      </c>
      <c r="O20" s="21" t="n">
        <v>1.09</v>
      </c>
      <c r="P20" s="21" t="n">
        <v>12.04</v>
      </c>
      <c r="Q20" s="21" t="n">
        <v>1.34</v>
      </c>
      <c r="R20" s="21" t="n">
        <v>0</v>
      </c>
      <c r="S20" s="21" t="n">
        <v>0</v>
      </c>
      <c r="T20" s="21" t="n">
        <v>0.1</v>
      </c>
      <c r="U20" s="21" t="n">
        <v>1.86</v>
      </c>
      <c r="V20" s="21" t="n">
        <v>0</v>
      </c>
      <c r="W20" s="21" t="n">
        <v>291.98</v>
      </c>
      <c r="X20" s="21" t="n">
        <v>15.34</v>
      </c>
      <c r="Y20" s="21" t="n">
        <v>27.18</v>
      </c>
      <c r="Z20" s="21" t="n">
        <v>83.51</v>
      </c>
      <c r="AA20" s="21" t="n">
        <v>1.12</v>
      </c>
      <c r="AB20" s="21" t="n">
        <v>0</v>
      </c>
      <c r="AC20" s="21" t="n">
        <v>774.4</v>
      </c>
      <c r="AD20" s="21" t="n">
        <v>161.2</v>
      </c>
      <c r="AE20" s="21" t="n">
        <v>2.08</v>
      </c>
      <c r="AF20" s="21" t="n">
        <v>0.08</v>
      </c>
      <c r="AG20" s="21" t="n">
        <v>0.05</v>
      </c>
      <c r="AH20" s="21" t="n">
        <v>1.14</v>
      </c>
      <c r="AI20" s="21" t="n">
        <v>2.59</v>
      </c>
      <c r="AJ20" s="21" t="n">
        <v>3.36</v>
      </c>
      <c r="AK20" s="4" t="n">
        <v>0</v>
      </c>
      <c r="AL20" s="4" t="n">
        <v>0</v>
      </c>
      <c r="AM20" s="4" t="n">
        <v>0</v>
      </c>
      <c r="AN20" s="4" t="n">
        <v>96.73</v>
      </c>
      <c r="AO20" s="4" t="n">
        <v>74.62</v>
      </c>
      <c r="AP20" s="4" t="n">
        <v>18.86</v>
      </c>
      <c r="AQ20" s="4" t="n">
        <v>62.15</v>
      </c>
      <c r="AR20" s="4" t="n">
        <v>31.75</v>
      </c>
      <c r="AS20" s="4" t="n">
        <v>79.97</v>
      </c>
      <c r="AT20" s="4" t="n">
        <v>81.71</v>
      </c>
      <c r="AU20" s="4" t="n">
        <v>147.32</v>
      </c>
      <c r="AV20" s="4" t="n">
        <v>142.49</v>
      </c>
      <c r="AW20" s="4" t="n">
        <v>35.2</v>
      </c>
      <c r="AX20" s="4" t="n">
        <v>133.55</v>
      </c>
      <c r="AY20" s="4" t="n">
        <v>325.77</v>
      </c>
      <c r="AZ20" s="4" t="n">
        <v>32.05</v>
      </c>
      <c r="BA20" s="4" t="n">
        <v>87.74</v>
      </c>
      <c r="BB20" s="4" t="n">
        <v>72.76</v>
      </c>
      <c r="BC20" s="4" t="n">
        <v>64.23</v>
      </c>
      <c r="BD20" s="4" t="n">
        <v>38.01</v>
      </c>
      <c r="BE20" s="4" t="n">
        <v>0.1</v>
      </c>
      <c r="BF20" s="4" t="n">
        <v>0.05</v>
      </c>
      <c r="BG20" s="4" t="n">
        <v>0.03</v>
      </c>
      <c r="BH20" s="4" t="n">
        <v>0.06</v>
      </c>
      <c r="BI20" s="4" t="n">
        <v>0.07</v>
      </c>
      <c r="BJ20" s="4" t="n">
        <v>0.32</v>
      </c>
      <c r="BK20" s="4" t="n">
        <v>0.02</v>
      </c>
      <c r="BL20" s="4" t="n">
        <v>0.43</v>
      </c>
      <c r="BM20" s="4" t="n">
        <v>0.01</v>
      </c>
      <c r="BN20" s="4" t="n">
        <v>0.18</v>
      </c>
      <c r="BO20" s="4" t="n">
        <v>0.47</v>
      </c>
      <c r="BP20" s="4" t="n">
        <v>0.07</v>
      </c>
      <c r="BQ20" s="4" t="n">
        <v>0</v>
      </c>
      <c r="BR20" s="4" t="n">
        <v>0</v>
      </c>
      <c r="BS20" s="4" t="n">
        <v>0.06</v>
      </c>
      <c r="BT20" s="4" t="n">
        <v>1.35</v>
      </c>
      <c r="BU20" s="4" t="n">
        <v>0.02</v>
      </c>
      <c r="BV20" s="4" t="n">
        <v>0</v>
      </c>
      <c r="BW20" s="4" t="n">
        <v>2.69</v>
      </c>
      <c r="BX20" s="4" t="n">
        <v>0.01</v>
      </c>
      <c r="BY20" s="4" t="n">
        <v>0.01</v>
      </c>
      <c r="BZ20" s="4" t="n">
        <v>0</v>
      </c>
      <c r="CA20" s="4" t="n">
        <v>0</v>
      </c>
      <c r="CB20" s="4" t="n">
        <v>199.93</v>
      </c>
    </row>
    <row r="21" customFormat="false" ht="15.75" hidden="false" customHeight="false" outlineLevel="0" collapsed="false">
      <c r="A21" s="19" t="str">
        <f aca="false">"34/2"</f>
        <v>34/2</v>
      </c>
      <c r="B21" s="20"/>
      <c r="C21" s="21"/>
      <c r="D21" s="22" t="n">
        <v>4.54</v>
      </c>
      <c r="E21" s="21"/>
      <c r="F21" s="21"/>
      <c r="G21" s="21"/>
      <c r="H21" s="21"/>
      <c r="I21" s="21"/>
      <c r="J21" s="21"/>
      <c r="K21" s="21" t="n">
        <v>0.02</v>
      </c>
      <c r="L21" s="21" t="n">
        <v>0</v>
      </c>
      <c r="M21" s="21" t="n">
        <v>0.02</v>
      </c>
      <c r="N21" s="21" t="n">
        <v>0</v>
      </c>
      <c r="O21" s="21" t="n">
        <v>0.08</v>
      </c>
      <c r="P21" s="21" t="n">
        <v>5.82</v>
      </c>
      <c r="Q21" s="21" t="n">
        <v>0.31</v>
      </c>
      <c r="R21" s="21" t="n">
        <v>0</v>
      </c>
      <c r="S21" s="21" t="n">
        <v>0</v>
      </c>
      <c r="T21" s="21" t="n">
        <v>0.04</v>
      </c>
      <c r="U21" s="21" t="n">
        <v>0.2</v>
      </c>
      <c r="V21" s="21" t="n">
        <v>0</v>
      </c>
      <c r="W21" s="21" t="n">
        <v>11.16</v>
      </c>
      <c r="X21" s="21" t="n">
        <v>2.4</v>
      </c>
      <c r="Y21" s="21" t="n">
        <v>1.68</v>
      </c>
      <c r="Z21" s="21" t="n">
        <v>7.8</v>
      </c>
      <c r="AA21" s="21" t="n">
        <v>0.13</v>
      </c>
      <c r="AB21" s="21" t="n">
        <v>0</v>
      </c>
      <c r="AC21" s="21" t="n">
        <v>0</v>
      </c>
      <c r="AD21" s="21" t="n">
        <v>0</v>
      </c>
      <c r="AE21" s="21" t="n">
        <v>0.13</v>
      </c>
      <c r="AF21" s="21" t="n">
        <v>0.01</v>
      </c>
      <c r="AG21" s="21" t="n">
        <v>0</v>
      </c>
      <c r="AH21" s="21" t="n">
        <v>0.11</v>
      </c>
      <c r="AI21" s="21" t="n">
        <v>0.26</v>
      </c>
      <c r="AJ21" s="21" t="n">
        <v>0</v>
      </c>
      <c r="AK21" s="4" t="n">
        <v>0</v>
      </c>
      <c r="AL21" s="4" t="n">
        <v>0</v>
      </c>
      <c r="AM21" s="4" t="n">
        <v>0</v>
      </c>
      <c r="AN21" s="4" t="n">
        <v>1153.04</v>
      </c>
      <c r="AO21" s="4" t="n">
        <v>1208.92</v>
      </c>
      <c r="AP21" s="4" t="n">
        <v>342.65</v>
      </c>
      <c r="AQ21" s="4" t="n">
        <v>620.76</v>
      </c>
      <c r="AR21" s="4" t="n">
        <v>164.66</v>
      </c>
      <c r="AS21" s="4" t="n">
        <v>623.38</v>
      </c>
      <c r="AT21" s="4" t="n">
        <v>834</v>
      </c>
      <c r="AU21" s="4" t="n">
        <v>804.43</v>
      </c>
      <c r="AV21" s="4" t="n">
        <v>1351</v>
      </c>
      <c r="AW21" s="4" t="n">
        <v>545.01</v>
      </c>
      <c r="AX21" s="4" t="n">
        <v>722.31</v>
      </c>
      <c r="AY21" s="4" t="n">
        <v>2462.63</v>
      </c>
      <c r="AZ21" s="4" t="n">
        <v>219.68</v>
      </c>
      <c r="BA21" s="4" t="n">
        <v>563.06</v>
      </c>
      <c r="BB21" s="4" t="n">
        <v>612.71</v>
      </c>
      <c r="BC21" s="4" t="n">
        <v>508.59</v>
      </c>
      <c r="BD21" s="4" t="n">
        <v>204.68</v>
      </c>
      <c r="BE21" s="4" t="n">
        <v>0.14</v>
      </c>
      <c r="BF21" s="4" t="n">
        <v>0.07</v>
      </c>
      <c r="BG21" s="4" t="n">
        <v>0.04</v>
      </c>
      <c r="BH21" s="4" t="n">
        <v>0.08</v>
      </c>
      <c r="BI21" s="4" t="n">
        <v>0.09</v>
      </c>
      <c r="BJ21" s="4" t="n">
        <v>0.42</v>
      </c>
      <c r="BK21" s="4" t="n">
        <v>0.01</v>
      </c>
      <c r="BL21" s="4" t="n">
        <v>1.05</v>
      </c>
      <c r="BM21" s="4" t="n">
        <v>0.01</v>
      </c>
      <c r="BN21" s="4" t="n">
        <v>0.33</v>
      </c>
      <c r="BO21" s="4" t="n">
        <v>0.01</v>
      </c>
      <c r="BP21" s="4" t="n">
        <v>0.05</v>
      </c>
      <c r="BQ21" s="4" t="n">
        <v>0</v>
      </c>
      <c r="BR21" s="4" t="n">
        <v>0</v>
      </c>
      <c r="BS21" s="4" t="n">
        <v>0.11</v>
      </c>
      <c r="BT21" s="4" t="n">
        <v>0.87</v>
      </c>
      <c r="BU21" s="4" t="n">
        <v>0</v>
      </c>
      <c r="BV21" s="4" t="n">
        <v>0</v>
      </c>
      <c r="BW21" s="4" t="n">
        <v>0.09</v>
      </c>
      <c r="BX21" s="4" t="n">
        <v>0.05</v>
      </c>
      <c r="BY21" s="4" t="n">
        <v>0.01</v>
      </c>
      <c r="BZ21" s="4" t="n">
        <v>0</v>
      </c>
      <c r="CA21" s="4" t="n">
        <v>0</v>
      </c>
      <c r="CB21" s="4" t="n">
        <v>113.55</v>
      </c>
    </row>
    <row r="22" customFormat="false" ht="31.5" hidden="false" customHeight="false" outlineLevel="0" collapsed="false">
      <c r="A22" s="19" t="str">
        <f aca="false">"12/8"</f>
        <v>12/8</v>
      </c>
      <c r="B22" s="20" t="s">
        <v>95</v>
      </c>
      <c r="C22" s="21" t="str">
        <f aca="false">"50/50"</f>
        <v>50/50</v>
      </c>
      <c r="D22" s="22" t="n">
        <v>113.55</v>
      </c>
      <c r="E22" s="21" t="n">
        <v>14.53</v>
      </c>
      <c r="F22" s="21" t="n">
        <v>14.92</v>
      </c>
      <c r="G22" s="21" t="n">
        <v>14.51</v>
      </c>
      <c r="H22" s="21" t="n">
        <v>0.07</v>
      </c>
      <c r="I22" s="21" t="n">
        <v>3.19</v>
      </c>
      <c r="J22" s="21" t="n">
        <v>202.113315</v>
      </c>
      <c r="K22" s="21" t="n">
        <v>8.05</v>
      </c>
      <c r="L22" s="21" t="n">
        <v>0.11</v>
      </c>
      <c r="M22" s="21" t="n">
        <v>8.05</v>
      </c>
      <c r="N22" s="21" t="n">
        <v>0</v>
      </c>
      <c r="O22" s="21" t="n">
        <v>0.1</v>
      </c>
      <c r="P22" s="21" t="n">
        <v>3.09</v>
      </c>
      <c r="Q22" s="21" t="n">
        <v>0.16</v>
      </c>
      <c r="R22" s="21" t="n">
        <v>0</v>
      </c>
      <c r="S22" s="21" t="n">
        <v>0</v>
      </c>
      <c r="T22" s="21" t="n">
        <v>0</v>
      </c>
      <c r="U22" s="21" t="n">
        <v>1.81</v>
      </c>
      <c r="V22" s="21" t="n">
        <v>0</v>
      </c>
      <c r="W22" s="21" t="n">
        <v>236.27</v>
      </c>
      <c r="X22" s="21" t="n">
        <v>11.42</v>
      </c>
      <c r="Y22" s="21" t="n">
        <v>16.2</v>
      </c>
      <c r="Z22" s="21" t="n">
        <v>136.55</v>
      </c>
      <c r="AA22" s="21" t="n">
        <v>1.97</v>
      </c>
      <c r="AB22" s="21" t="n">
        <v>12</v>
      </c>
      <c r="AC22" s="21" t="n">
        <v>12</v>
      </c>
      <c r="AD22" s="21" t="n">
        <v>22.5</v>
      </c>
      <c r="AE22" s="21" t="n">
        <v>0.45</v>
      </c>
      <c r="AF22" s="21" t="n">
        <v>0.04</v>
      </c>
      <c r="AG22" s="21" t="n">
        <v>0.1</v>
      </c>
      <c r="AH22" s="21" t="n">
        <v>3.06</v>
      </c>
      <c r="AI22" s="21" t="n">
        <v>6.72</v>
      </c>
      <c r="AJ22" s="21" t="n">
        <v>0</v>
      </c>
      <c r="AK22" s="4" t="n">
        <v>0</v>
      </c>
      <c r="AL22" s="4" t="n">
        <v>0</v>
      </c>
      <c r="AM22" s="4" t="n">
        <v>0</v>
      </c>
      <c r="AN22" s="4" t="n">
        <v>306.48</v>
      </c>
      <c r="AO22" s="4" t="n">
        <v>166.18</v>
      </c>
      <c r="AP22" s="4" t="n">
        <v>102.62</v>
      </c>
      <c r="AQ22" s="4" t="n">
        <v>142.16</v>
      </c>
      <c r="AR22" s="4" t="n">
        <v>51.86</v>
      </c>
      <c r="AS22" s="4" t="n">
        <v>240.17</v>
      </c>
      <c r="AT22" s="4" t="n">
        <v>213.45</v>
      </c>
      <c r="AU22" s="4" t="n">
        <v>613.99</v>
      </c>
      <c r="AV22" s="4" t="n">
        <v>460.35</v>
      </c>
      <c r="AW22" s="4" t="n">
        <v>109.81</v>
      </c>
      <c r="AX22" s="4" t="n">
        <v>254.59</v>
      </c>
      <c r="AY22" s="4" t="n">
        <v>1062.59</v>
      </c>
      <c r="AZ22" s="4" t="n">
        <v>1.6</v>
      </c>
      <c r="BA22" s="4" t="n">
        <v>213</v>
      </c>
      <c r="BB22" s="4" t="n">
        <v>179.1</v>
      </c>
      <c r="BC22" s="4" t="n">
        <v>143.12</v>
      </c>
      <c r="BD22" s="4" t="n">
        <v>57.56</v>
      </c>
      <c r="BE22" s="4" t="n">
        <v>0.31</v>
      </c>
      <c r="BF22" s="4" t="n">
        <v>0.34</v>
      </c>
      <c r="BG22" s="4" t="n">
        <v>0.24</v>
      </c>
      <c r="BH22" s="4" t="n">
        <v>0.59</v>
      </c>
      <c r="BI22" s="4" t="n">
        <v>0.08</v>
      </c>
      <c r="BJ22" s="4" t="n">
        <v>0.45</v>
      </c>
      <c r="BK22" s="4" t="n">
        <v>0</v>
      </c>
      <c r="BL22" s="4" t="n">
        <v>1.74</v>
      </c>
      <c r="BM22" s="4" t="n">
        <v>0</v>
      </c>
      <c r="BN22" s="4" t="n">
        <v>0.54</v>
      </c>
      <c r="BO22" s="4" t="n">
        <v>1.69</v>
      </c>
      <c r="BP22" s="4" t="n">
        <v>0.14</v>
      </c>
      <c r="BQ22" s="4" t="n">
        <v>0</v>
      </c>
      <c r="BR22" s="4" t="n">
        <v>0</v>
      </c>
      <c r="BS22" s="4" t="n">
        <v>0.17</v>
      </c>
      <c r="BT22" s="4" t="n">
        <v>7.45</v>
      </c>
      <c r="BU22" s="4" t="n">
        <v>0</v>
      </c>
      <c r="BV22" s="4" t="n">
        <v>0</v>
      </c>
      <c r="BW22" s="4" t="n">
        <v>2.66</v>
      </c>
      <c r="BX22" s="4" t="n">
        <v>0.06</v>
      </c>
      <c r="BY22" s="4" t="n">
        <v>0.02</v>
      </c>
      <c r="BZ22" s="4" t="n">
        <v>0</v>
      </c>
      <c r="CA22" s="4" t="n">
        <v>0</v>
      </c>
      <c r="CB22" s="4" t="n">
        <v>123.47</v>
      </c>
    </row>
    <row r="23" customFormat="false" ht="15.75" hidden="false" customHeight="false" outlineLevel="0" collapsed="false">
      <c r="A23" s="19" t="str">
        <f aca="false">"3/3"</f>
        <v>3/3</v>
      </c>
      <c r="B23" s="20" t="s">
        <v>96</v>
      </c>
      <c r="C23" s="21" t="str">
        <f aca="false">"150"</f>
        <v>150</v>
      </c>
      <c r="D23" s="22" t="n">
        <v>123.47</v>
      </c>
      <c r="E23" s="21" t="n">
        <v>3.08</v>
      </c>
      <c r="F23" s="21" t="n">
        <v>0.62</v>
      </c>
      <c r="G23" s="21" t="n">
        <v>4.22</v>
      </c>
      <c r="H23" s="21" t="n">
        <v>0.53</v>
      </c>
      <c r="I23" s="21" t="n">
        <v>20.64</v>
      </c>
      <c r="J23" s="21" t="n">
        <v>138.459502</v>
      </c>
      <c r="K23" s="21" t="n">
        <v>2.89</v>
      </c>
      <c r="L23" s="21" t="n">
        <v>0.11</v>
      </c>
      <c r="M23" s="21" t="n">
        <v>2.89</v>
      </c>
      <c r="N23" s="21" t="n">
        <v>0</v>
      </c>
      <c r="O23" s="21" t="n">
        <v>2.49</v>
      </c>
      <c r="P23" s="21" t="n">
        <v>18.15</v>
      </c>
      <c r="Q23" s="21" t="n">
        <v>1.69</v>
      </c>
      <c r="R23" s="21" t="n">
        <v>0</v>
      </c>
      <c r="S23" s="21" t="n">
        <v>0</v>
      </c>
      <c r="T23" s="21" t="n">
        <v>0.29</v>
      </c>
      <c r="U23" s="21" t="n">
        <v>2.67</v>
      </c>
      <c r="V23" s="21" t="n">
        <v>0</v>
      </c>
      <c r="W23" s="21" t="n">
        <v>691.88</v>
      </c>
      <c r="X23" s="21" t="n">
        <v>37.12</v>
      </c>
      <c r="Y23" s="21" t="n">
        <v>29.24</v>
      </c>
      <c r="Z23" s="21" t="n">
        <v>84.73</v>
      </c>
      <c r="AA23" s="21" t="n">
        <v>1.09</v>
      </c>
      <c r="AB23" s="21" t="n">
        <v>14.4</v>
      </c>
      <c r="AC23" s="21" t="n">
        <v>34.88</v>
      </c>
      <c r="AD23" s="21" t="n">
        <v>30.89</v>
      </c>
      <c r="AE23" s="21" t="n">
        <v>0.18</v>
      </c>
      <c r="AF23" s="21" t="n">
        <v>0.12</v>
      </c>
      <c r="AG23" s="21" t="n">
        <v>0.1</v>
      </c>
      <c r="AH23" s="21" t="n">
        <v>1.4</v>
      </c>
      <c r="AI23" s="21" t="n">
        <v>2.56</v>
      </c>
      <c r="AJ23" s="21" t="n">
        <v>10.74</v>
      </c>
      <c r="AK23" s="4" t="n">
        <v>0</v>
      </c>
      <c r="AL23" s="4" t="n">
        <v>0</v>
      </c>
      <c r="AM23" s="4" t="n">
        <v>0</v>
      </c>
      <c r="AN23" s="4" t="n">
        <v>11.59</v>
      </c>
      <c r="AO23" s="4" t="n">
        <v>15.35</v>
      </c>
      <c r="AP23" s="4" t="n">
        <v>5.25</v>
      </c>
      <c r="AQ23" s="4" t="n">
        <v>10.81</v>
      </c>
      <c r="AR23" s="4" t="n">
        <v>2.31</v>
      </c>
      <c r="AS23" s="4" t="n">
        <v>10.03</v>
      </c>
      <c r="AT23" s="4" t="n">
        <v>6.38</v>
      </c>
      <c r="AU23" s="4" t="n">
        <v>12.03</v>
      </c>
      <c r="AV23" s="4" t="n">
        <v>17.01</v>
      </c>
      <c r="AW23" s="4" t="n">
        <v>3.56</v>
      </c>
      <c r="AX23" s="4" t="n">
        <v>5.05</v>
      </c>
      <c r="AY23" s="4" t="n">
        <v>38.36</v>
      </c>
      <c r="AZ23" s="4" t="n">
        <v>8.46</v>
      </c>
      <c r="BA23" s="4" t="n">
        <v>4.65</v>
      </c>
      <c r="BB23" s="4" t="n">
        <v>4.84</v>
      </c>
      <c r="BC23" s="4" t="n">
        <v>6.23</v>
      </c>
      <c r="BD23" s="4" t="n">
        <v>2.38</v>
      </c>
      <c r="BE23" s="4" t="n">
        <v>0</v>
      </c>
      <c r="BF23" s="4" t="n">
        <v>0</v>
      </c>
      <c r="BG23" s="4" t="n">
        <v>0.15</v>
      </c>
      <c r="BH23" s="4" t="n">
        <v>0.13</v>
      </c>
      <c r="BI23" s="4" t="n">
        <v>0.01</v>
      </c>
      <c r="BJ23" s="4" t="n">
        <v>0.02</v>
      </c>
      <c r="BK23" s="4" t="n">
        <v>0</v>
      </c>
      <c r="BL23" s="4" t="n">
        <v>0.55</v>
      </c>
      <c r="BM23" s="4" t="n">
        <v>0</v>
      </c>
      <c r="BN23" s="4" t="n">
        <v>0.27</v>
      </c>
      <c r="BO23" s="4" t="n">
        <v>0.05</v>
      </c>
      <c r="BP23" s="4" t="n">
        <v>0</v>
      </c>
      <c r="BQ23" s="4" t="n">
        <v>0</v>
      </c>
      <c r="BR23" s="4" t="n">
        <v>0</v>
      </c>
      <c r="BS23" s="4" t="n">
        <v>0.02</v>
      </c>
      <c r="BT23" s="4" t="n">
        <v>1.58</v>
      </c>
      <c r="BU23" s="4" t="n">
        <v>0</v>
      </c>
      <c r="BV23" s="4" t="n">
        <v>0</v>
      </c>
      <c r="BW23" s="4" t="n">
        <v>1.22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211.78</v>
      </c>
    </row>
    <row r="24" customFormat="false" ht="15.75" hidden="false" customHeight="false" outlineLevel="0" collapsed="false">
      <c r="A24" s="19" t="str">
        <f aca="false">"16/10"</f>
        <v>16/10</v>
      </c>
      <c r="B24" s="20" t="s">
        <v>97</v>
      </c>
      <c r="C24" s="21" t="str">
        <f aca="false">"180"</f>
        <v>180</v>
      </c>
      <c r="D24" s="22" t="n">
        <v>194.23</v>
      </c>
      <c r="E24" s="21" t="n">
        <v>0.45</v>
      </c>
      <c r="F24" s="21" t="n">
        <v>0</v>
      </c>
      <c r="G24" s="21" t="n">
        <v>0</v>
      </c>
      <c r="H24" s="21" t="n">
        <v>0.03</v>
      </c>
      <c r="I24" s="21" t="n">
        <v>16.4</v>
      </c>
      <c r="J24" s="21" t="n">
        <v>67.8</v>
      </c>
      <c r="K24" s="21" t="n">
        <v>1.01</v>
      </c>
      <c r="L24" s="21" t="n">
        <v>0</v>
      </c>
      <c r="M24" s="21" t="n">
        <v>1.01</v>
      </c>
      <c r="N24" s="21" t="n">
        <v>0</v>
      </c>
      <c r="O24" s="21" t="n">
        <v>11.23</v>
      </c>
      <c r="P24" s="21" t="n">
        <v>0</v>
      </c>
      <c r="Q24" s="21" t="n">
        <v>0.02</v>
      </c>
      <c r="R24" s="21" t="n">
        <v>0</v>
      </c>
      <c r="S24" s="21" t="n">
        <v>0</v>
      </c>
      <c r="T24" s="21" t="n">
        <v>0.05</v>
      </c>
      <c r="U24" s="21" t="n">
        <v>0.37</v>
      </c>
      <c r="V24" s="21" t="n">
        <v>0</v>
      </c>
      <c r="W24" s="21" t="n">
        <v>64.92</v>
      </c>
      <c r="X24" s="21" t="n">
        <v>53.09</v>
      </c>
      <c r="Y24" s="21" t="n">
        <v>6.12</v>
      </c>
      <c r="Z24" s="21" t="n">
        <v>39.43</v>
      </c>
      <c r="AA24" s="21" t="n">
        <v>0.07</v>
      </c>
      <c r="AB24" s="21" t="n">
        <v>6.05</v>
      </c>
      <c r="AC24" s="21" t="n">
        <v>4</v>
      </c>
      <c r="AD24" s="21" t="n">
        <v>11.08</v>
      </c>
      <c r="AE24" s="21" t="n">
        <v>0</v>
      </c>
      <c r="AF24" s="21" t="n">
        <v>0.01</v>
      </c>
      <c r="AG24" s="21" t="n">
        <v>0.06</v>
      </c>
      <c r="AH24" s="21" t="n">
        <v>0.05</v>
      </c>
      <c r="AI24" s="21" t="n">
        <v>0.42</v>
      </c>
      <c r="AJ24" s="21" t="n">
        <v>0.15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19" t="str">
        <f aca="false">""</f>
        <v/>
      </c>
      <c r="B25" s="20" t="s">
        <v>98</v>
      </c>
      <c r="C25" s="21" t="str">
        <f aca="false">"50"</f>
        <v>50</v>
      </c>
      <c r="D25" s="22" t="n">
        <v>23.5</v>
      </c>
      <c r="E25" s="21" t="n">
        <v>3.3</v>
      </c>
      <c r="F25" s="21" t="n">
        <v>0</v>
      </c>
      <c r="G25" s="21" t="n">
        <v>0.6</v>
      </c>
      <c r="H25" s="21" t="n">
        <v>0.6</v>
      </c>
      <c r="I25" s="21" t="n">
        <v>16.7</v>
      </c>
      <c r="J25" s="21" t="n">
        <v>82.7</v>
      </c>
      <c r="K25" s="21" t="n">
        <v>0.1</v>
      </c>
      <c r="L25" s="21" t="n">
        <v>0</v>
      </c>
      <c r="M25" s="21" t="n">
        <v>0.1</v>
      </c>
      <c r="N25" s="21" t="n">
        <v>0</v>
      </c>
      <c r="O25" s="21" t="n">
        <v>0.6</v>
      </c>
      <c r="P25" s="21" t="n">
        <v>16.1</v>
      </c>
      <c r="Q25" s="21" t="n">
        <v>4.15</v>
      </c>
      <c r="R25" s="21" t="n">
        <v>0</v>
      </c>
      <c r="S25" s="21" t="n">
        <v>0</v>
      </c>
      <c r="T25" s="21" t="n">
        <v>0.5</v>
      </c>
      <c r="U25" s="21" t="n">
        <v>1.25</v>
      </c>
      <c r="V25" s="21" t="n">
        <v>0</v>
      </c>
      <c r="W25" s="21" t="n">
        <v>122.5</v>
      </c>
      <c r="X25" s="21" t="n">
        <v>17.5</v>
      </c>
      <c r="Y25" s="21" t="n">
        <v>23.5</v>
      </c>
      <c r="Z25" s="21" t="n">
        <v>79</v>
      </c>
      <c r="AA25" s="21" t="n">
        <v>1.95</v>
      </c>
      <c r="AB25" s="21" t="n">
        <v>0</v>
      </c>
      <c r="AC25" s="21" t="n">
        <v>2.5</v>
      </c>
      <c r="AD25" s="21" t="n">
        <v>0.5</v>
      </c>
      <c r="AE25" s="21" t="n">
        <v>0.7</v>
      </c>
      <c r="AF25" s="21" t="n">
        <v>0.09</v>
      </c>
      <c r="AG25" s="21" t="n">
        <v>0.04</v>
      </c>
      <c r="AH25" s="21" t="n">
        <v>0.35</v>
      </c>
      <c r="AI25" s="21" t="n">
        <v>1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19" t="str">
        <f aca="false">""</f>
        <v/>
      </c>
      <c r="B26" s="20" t="s">
        <v>99</v>
      </c>
      <c r="C26" s="21" t="str">
        <f aca="false">"25"</f>
        <v>25</v>
      </c>
      <c r="D26" s="22" t="n">
        <v>9.45</v>
      </c>
      <c r="E26" s="21" t="n">
        <v>1.9</v>
      </c>
      <c r="F26" s="21" t="n">
        <v>0</v>
      </c>
      <c r="G26" s="21" t="n">
        <v>0.2</v>
      </c>
      <c r="H26" s="21" t="n">
        <v>0.2</v>
      </c>
      <c r="I26" s="21" t="n">
        <v>12.3</v>
      </c>
      <c r="J26" s="21" t="n">
        <v>61.3025</v>
      </c>
      <c r="K26" s="21" t="n">
        <v>0.05</v>
      </c>
      <c r="L26" s="21" t="n">
        <v>0</v>
      </c>
      <c r="M26" s="21" t="n">
        <v>0.05</v>
      </c>
      <c r="N26" s="21" t="n">
        <v>0</v>
      </c>
      <c r="O26" s="21" t="n">
        <v>0.18</v>
      </c>
      <c r="P26" s="21" t="n">
        <v>12.13</v>
      </c>
      <c r="Q26" s="21" t="n">
        <v>0.65</v>
      </c>
      <c r="R26" s="21" t="n">
        <v>0</v>
      </c>
      <c r="S26" s="21" t="n">
        <v>0</v>
      </c>
      <c r="T26" s="21" t="n">
        <v>0.08</v>
      </c>
      <c r="U26" s="21" t="n">
        <v>0.43</v>
      </c>
      <c r="V26" s="21" t="n">
        <v>0</v>
      </c>
      <c r="W26" s="21" t="n">
        <v>23.25</v>
      </c>
      <c r="X26" s="21" t="n">
        <v>5</v>
      </c>
      <c r="Y26" s="21" t="n">
        <v>3.5</v>
      </c>
      <c r="Z26" s="21" t="n">
        <v>16.25</v>
      </c>
      <c r="AA26" s="21" t="n">
        <v>0.28</v>
      </c>
      <c r="AB26" s="21" t="n">
        <v>0</v>
      </c>
      <c r="AC26" s="21" t="n">
        <v>0</v>
      </c>
      <c r="AD26" s="21" t="n">
        <v>0</v>
      </c>
      <c r="AE26" s="21" t="n">
        <v>0.28</v>
      </c>
      <c r="AF26" s="21" t="n">
        <v>0.03</v>
      </c>
      <c r="AG26" s="21" t="n">
        <v>0.01</v>
      </c>
      <c r="AH26" s="21" t="n">
        <v>0.23</v>
      </c>
      <c r="AI26" s="21" t="n">
        <v>0.55</v>
      </c>
      <c r="AJ26" s="21" t="n">
        <v>0</v>
      </c>
      <c r="AK26" s="14" t="n">
        <v>0</v>
      </c>
      <c r="AL26" s="14" t="n">
        <v>0</v>
      </c>
      <c r="AM26" s="14" t="n">
        <v>0</v>
      </c>
      <c r="AN26" s="14" t="n">
        <v>1954.98</v>
      </c>
      <c r="AO26" s="14" t="n">
        <v>1651.72</v>
      </c>
      <c r="AP26" s="14" t="n">
        <v>549.5</v>
      </c>
      <c r="AQ26" s="14" t="n">
        <v>1012.06</v>
      </c>
      <c r="AR26" s="14" t="n">
        <v>319.76</v>
      </c>
      <c r="AS26" s="14" t="n">
        <v>1250.67</v>
      </c>
      <c r="AT26" s="14" t="n">
        <v>1371.39</v>
      </c>
      <c r="AU26" s="14" t="n">
        <v>1866.82</v>
      </c>
      <c r="AV26" s="14" t="n">
        <v>2298.62</v>
      </c>
      <c r="AW26" s="14" t="n">
        <v>800.3</v>
      </c>
      <c r="AX26" s="14" t="n">
        <v>1353.73</v>
      </c>
      <c r="AY26" s="14" t="n">
        <v>5318.53</v>
      </c>
      <c r="AZ26" s="14" t="n">
        <v>480.95</v>
      </c>
      <c r="BA26" s="14" t="n">
        <v>1323.9</v>
      </c>
      <c r="BB26" s="14" t="n">
        <v>1121.11</v>
      </c>
      <c r="BC26" s="14" t="n">
        <v>873.82</v>
      </c>
      <c r="BD26" s="14" t="n">
        <v>410.43</v>
      </c>
      <c r="BE26" s="14" t="n">
        <v>0.69</v>
      </c>
      <c r="BF26" s="14" t="n">
        <v>0.52</v>
      </c>
      <c r="BG26" s="14" t="n">
        <v>0.49</v>
      </c>
      <c r="BH26" s="14" t="n">
        <v>0.94</v>
      </c>
      <c r="BI26" s="14" t="n">
        <v>0.33</v>
      </c>
      <c r="BJ26" s="14" t="n">
        <v>1.62</v>
      </c>
      <c r="BK26" s="14" t="n">
        <v>0.18</v>
      </c>
      <c r="BL26" s="14" t="n">
        <v>4.19</v>
      </c>
      <c r="BM26" s="14" t="n">
        <v>0.1</v>
      </c>
      <c r="BN26" s="14" t="n">
        <v>1.54</v>
      </c>
      <c r="BO26" s="14" t="n">
        <v>2.82</v>
      </c>
      <c r="BP26" s="14" t="n">
        <v>0.3</v>
      </c>
      <c r="BQ26" s="14" t="n">
        <v>0</v>
      </c>
      <c r="BR26" s="14" t="n">
        <v>0</v>
      </c>
      <c r="BS26" s="14" t="n">
        <v>0.45</v>
      </c>
      <c r="BT26" s="14" t="n">
        <v>12.56</v>
      </c>
      <c r="BU26" s="14" t="n">
        <v>0.04</v>
      </c>
      <c r="BV26" s="14" t="n">
        <v>0</v>
      </c>
      <c r="BW26" s="14" t="n">
        <v>9.92</v>
      </c>
      <c r="BX26" s="14" t="n">
        <v>0.16</v>
      </c>
      <c r="BY26" s="14" t="n">
        <v>0.04</v>
      </c>
      <c r="BZ26" s="14" t="n">
        <v>0</v>
      </c>
      <c r="CA26" s="14" t="n">
        <v>0</v>
      </c>
      <c r="CB26" s="14" t="n">
        <v>724.13</v>
      </c>
    </row>
    <row r="27" customFormat="false" ht="15.75" hidden="false" customHeight="false" outlineLevel="0" collapsed="false">
      <c r="A27" s="23"/>
      <c r="B27" s="24" t="s">
        <v>89</v>
      </c>
      <c r="C27" s="25" t="n">
        <v>780</v>
      </c>
      <c r="D27" s="26" t="n">
        <v>720.8</v>
      </c>
      <c r="E27" s="25" t="n">
        <f aca="false">SUM(E19:E26)</f>
        <v>30.64</v>
      </c>
      <c r="F27" s="25" t="n">
        <f aca="false">SUM(F19:F26)</f>
        <v>20</v>
      </c>
      <c r="G27" s="25" t="n">
        <f aca="false">SUM(G19:G26)</f>
        <v>31.86</v>
      </c>
      <c r="H27" s="25" t="n">
        <f aca="false">SUM(H19:H26)</f>
        <v>11.41</v>
      </c>
      <c r="I27" s="25" t="n">
        <f aca="false">SUM(I19:I26)</f>
        <v>88.91</v>
      </c>
      <c r="J27" s="25" t="n">
        <f aca="false">SUM(J19:J26)</f>
        <v>777.5127386</v>
      </c>
      <c r="K27" s="25" t="n">
        <v>14.74</v>
      </c>
      <c r="L27" s="25" t="n">
        <v>6.07</v>
      </c>
      <c r="M27" s="25" t="n">
        <v>14.74</v>
      </c>
      <c r="N27" s="25" t="n">
        <v>0</v>
      </c>
      <c r="O27" s="25" t="n">
        <v>16.24</v>
      </c>
      <c r="P27" s="25" t="n">
        <v>73.41</v>
      </c>
      <c r="Q27" s="25" t="n">
        <v>8.89</v>
      </c>
      <c r="R27" s="25" t="n">
        <v>0</v>
      </c>
      <c r="S27" s="25" t="n">
        <v>0</v>
      </c>
      <c r="T27" s="25" t="n">
        <v>1.14</v>
      </c>
      <c r="U27" s="25" t="n">
        <v>10.21</v>
      </c>
      <c r="V27" s="25" t="n">
        <v>0</v>
      </c>
      <c r="W27" s="25" t="n">
        <v>1667.87</v>
      </c>
      <c r="X27" s="25" t="n">
        <v>153.77</v>
      </c>
      <c r="Y27" s="25" t="n">
        <v>120.67</v>
      </c>
      <c r="Z27" s="25" t="n">
        <v>497.36</v>
      </c>
      <c r="AA27" s="25" t="n">
        <v>7.08</v>
      </c>
      <c r="AB27" s="25" t="n">
        <v>34.41</v>
      </c>
      <c r="AC27" s="25" t="n">
        <v>835.44</v>
      </c>
      <c r="AD27" s="25" t="n">
        <v>229.55</v>
      </c>
      <c r="AE27" s="25" t="n">
        <v>6.18</v>
      </c>
      <c r="AF27" s="25" t="n">
        <v>0.43</v>
      </c>
      <c r="AG27" s="25" t="n">
        <v>0.41</v>
      </c>
      <c r="AH27" s="25" t="n">
        <v>6.95</v>
      </c>
      <c r="AI27" s="25" t="n">
        <v>15.4</v>
      </c>
      <c r="AJ27" s="25" t="n">
        <f aca="false">SUM(AJ19:AJ26)</f>
        <v>16.05</v>
      </c>
    </row>
    <row r="28" customFormat="false" ht="15.75" hidden="false" customHeight="false" outlineLevel="0" collapsed="false">
      <c r="A28" s="23"/>
      <c r="B28" s="24" t="s">
        <v>100</v>
      </c>
      <c r="C28" s="25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4" t="n">
        <v>0</v>
      </c>
      <c r="AL28" s="4" t="n">
        <v>0</v>
      </c>
      <c r="AM28" s="4" t="n">
        <v>0</v>
      </c>
      <c r="AN28" s="4" t="n">
        <v>10.05</v>
      </c>
      <c r="AO28" s="4" t="n">
        <v>14.14</v>
      </c>
      <c r="AP28" s="4" t="n">
        <v>5.23</v>
      </c>
      <c r="AQ28" s="4" t="n">
        <v>9.89</v>
      </c>
      <c r="AR28" s="4" t="n">
        <v>1.98</v>
      </c>
      <c r="AS28" s="4" t="n">
        <v>9.19</v>
      </c>
      <c r="AT28" s="4" t="n">
        <v>4.81</v>
      </c>
      <c r="AU28" s="4" t="n">
        <v>10.81</v>
      </c>
      <c r="AV28" s="4" t="n">
        <v>10.22</v>
      </c>
      <c r="AW28" s="4" t="n">
        <v>2.98</v>
      </c>
      <c r="AX28" s="4" t="n">
        <v>3.84</v>
      </c>
      <c r="AY28" s="4" t="n">
        <v>33.95</v>
      </c>
      <c r="AZ28" s="4" t="n">
        <v>46.53</v>
      </c>
      <c r="BA28" s="4" t="n">
        <v>3.68</v>
      </c>
      <c r="BB28" s="4" t="n">
        <v>3.69</v>
      </c>
      <c r="BC28" s="4" t="n">
        <v>5.23</v>
      </c>
      <c r="BD28" s="4" t="n">
        <v>2.12</v>
      </c>
      <c r="BE28" s="4" t="n">
        <v>0</v>
      </c>
      <c r="BF28" s="4" t="n">
        <v>0</v>
      </c>
      <c r="BG28" s="4" t="n">
        <v>0</v>
      </c>
      <c r="BH28" s="4" t="n">
        <v>0.01</v>
      </c>
      <c r="BI28" s="4" t="n">
        <v>0</v>
      </c>
      <c r="BJ28" s="4" t="n">
        <v>0.01</v>
      </c>
      <c r="BK28" s="4" t="n">
        <v>0.03</v>
      </c>
      <c r="BL28" s="4" t="n">
        <v>0.03</v>
      </c>
      <c r="BM28" s="4" t="n">
        <v>0.01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01</v>
      </c>
      <c r="BT28" s="4" t="n">
        <v>0.03</v>
      </c>
      <c r="BU28" s="4" t="n">
        <v>0</v>
      </c>
      <c r="BV28" s="4" t="n">
        <v>0</v>
      </c>
      <c r="BW28" s="4" t="n">
        <v>0.19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32.12</v>
      </c>
    </row>
    <row r="29" customFormat="false" ht="15.75" hidden="false" customHeight="false" outlineLevel="0" collapsed="false">
      <c r="A29" s="19" t="str">
        <f aca="false">"20/10"</f>
        <v>20/10</v>
      </c>
      <c r="B29" s="20" t="s">
        <v>101</v>
      </c>
      <c r="C29" s="21" t="str">
        <f aca="false">"210"</f>
        <v>210</v>
      </c>
      <c r="D29" s="22" t="n">
        <v>232.12</v>
      </c>
      <c r="E29" s="21" t="n">
        <v>0.51</v>
      </c>
      <c r="F29" s="21" t="n">
        <v>0</v>
      </c>
      <c r="G29" s="21" t="n">
        <v>0.19</v>
      </c>
      <c r="H29" s="21" t="n">
        <v>0.22</v>
      </c>
      <c r="I29" s="21" t="n">
        <v>21.24</v>
      </c>
      <c r="J29" s="21" t="n">
        <v>93.71</v>
      </c>
      <c r="K29" s="21" t="n">
        <v>0.03</v>
      </c>
      <c r="L29" s="21" t="n">
        <v>0</v>
      </c>
      <c r="M29" s="21" t="n">
        <v>0.03</v>
      </c>
      <c r="N29" s="21" t="n">
        <v>0</v>
      </c>
      <c r="O29" s="21" t="n">
        <v>19.37</v>
      </c>
      <c r="P29" s="21" t="n">
        <v>0.85</v>
      </c>
      <c r="Q29" s="21" t="n">
        <v>3.17</v>
      </c>
      <c r="R29" s="21" t="n">
        <v>0</v>
      </c>
      <c r="S29" s="21" t="n">
        <v>0</v>
      </c>
      <c r="T29" s="21" t="n">
        <v>0.75</v>
      </c>
      <c r="U29" s="21" t="n">
        <v>0.72</v>
      </c>
      <c r="V29" s="21" t="n">
        <v>0</v>
      </c>
      <c r="W29" s="21" t="n">
        <v>7</v>
      </c>
      <c r="X29" s="21" t="n">
        <v>8.32</v>
      </c>
      <c r="Y29" s="21" t="n">
        <v>2.22</v>
      </c>
      <c r="Z29" s="21" t="n">
        <v>2.22</v>
      </c>
      <c r="AA29" s="21" t="n">
        <v>0.43</v>
      </c>
      <c r="AB29" s="21" t="n">
        <v>0</v>
      </c>
      <c r="AC29" s="21" t="n">
        <v>588</v>
      </c>
      <c r="AD29" s="21" t="n">
        <v>122.55</v>
      </c>
      <c r="AE29" s="21" t="n">
        <v>0.57</v>
      </c>
      <c r="AF29" s="21" t="n">
        <v>0.01</v>
      </c>
      <c r="AG29" s="21" t="n">
        <v>0.04</v>
      </c>
      <c r="AH29" s="21" t="n">
        <v>0.14</v>
      </c>
      <c r="AI29" s="21" t="n">
        <v>0.21</v>
      </c>
      <c r="AJ29" s="21" t="n">
        <v>2.99</v>
      </c>
      <c r="AK29" s="4" t="n">
        <v>0</v>
      </c>
      <c r="AL29" s="4" t="n">
        <v>0</v>
      </c>
      <c r="AM29" s="4" t="n">
        <v>0</v>
      </c>
      <c r="AN29" s="4" t="n">
        <v>161.2</v>
      </c>
      <c r="AO29" s="4" t="n">
        <v>50</v>
      </c>
      <c r="AP29" s="4" t="n">
        <v>30.6</v>
      </c>
      <c r="AQ29" s="4" t="n">
        <v>62.2</v>
      </c>
      <c r="AR29" s="4" t="n">
        <v>20</v>
      </c>
      <c r="AS29" s="4" t="n">
        <v>100</v>
      </c>
      <c r="AT29" s="4" t="n">
        <v>66</v>
      </c>
      <c r="AU29" s="4" t="n">
        <v>80</v>
      </c>
      <c r="AV29" s="4" t="n">
        <v>68</v>
      </c>
      <c r="AW29" s="4" t="n">
        <v>40</v>
      </c>
      <c r="AX29" s="4" t="n">
        <v>70</v>
      </c>
      <c r="AY29" s="4" t="n">
        <v>616</v>
      </c>
      <c r="AZ29" s="4" t="n">
        <v>0</v>
      </c>
      <c r="BA29" s="4" t="n">
        <v>194</v>
      </c>
      <c r="BB29" s="4" t="n">
        <v>100</v>
      </c>
      <c r="BC29" s="4" t="n">
        <v>50</v>
      </c>
      <c r="BD29" s="4" t="n">
        <v>40</v>
      </c>
      <c r="BE29" s="4" t="n">
        <v>0.06</v>
      </c>
      <c r="BF29" s="4" t="n">
        <v>0.04</v>
      </c>
      <c r="BG29" s="4" t="n">
        <v>0.02</v>
      </c>
      <c r="BH29" s="4" t="n">
        <v>0.04</v>
      </c>
      <c r="BI29" s="4" t="n">
        <v>0.04</v>
      </c>
      <c r="BJ29" s="4" t="n">
        <v>0.15</v>
      </c>
      <c r="BK29" s="4" t="n">
        <v>0.02</v>
      </c>
      <c r="BL29" s="4" t="n">
        <v>0.03</v>
      </c>
      <c r="BM29" s="4" t="n">
        <v>0.02</v>
      </c>
      <c r="BN29" s="4" t="n">
        <v>0</v>
      </c>
      <c r="BO29" s="4" t="n">
        <v>0.03</v>
      </c>
      <c r="BP29" s="4" t="n">
        <v>0.14</v>
      </c>
      <c r="BQ29" s="4" t="n">
        <v>0</v>
      </c>
      <c r="BR29" s="4" t="n">
        <v>0</v>
      </c>
      <c r="BS29" s="4" t="n">
        <v>0</v>
      </c>
      <c r="BT29" s="4" t="n">
        <v>0.02</v>
      </c>
      <c r="BU29" s="4" t="n">
        <v>0</v>
      </c>
      <c r="BV29" s="4" t="n">
        <v>0</v>
      </c>
      <c r="BW29" s="4" t="n">
        <v>0.1</v>
      </c>
      <c r="BX29" s="4" t="n">
        <v>0.01</v>
      </c>
      <c r="BY29" s="4" t="n">
        <v>0.01</v>
      </c>
      <c r="BZ29" s="4" t="n">
        <v>0</v>
      </c>
      <c r="CA29" s="4" t="n">
        <v>0</v>
      </c>
      <c r="CB29" s="4" t="n">
        <v>2.8</v>
      </c>
    </row>
    <row r="30" customFormat="false" ht="15.75" hidden="false" customHeight="false" outlineLevel="0" collapsed="false">
      <c r="A30" s="19" t="str">
        <f aca="false">""</f>
        <v/>
      </c>
      <c r="B30" s="20" t="s">
        <v>102</v>
      </c>
      <c r="C30" s="21" t="str">
        <f aca="false">"20"</f>
        <v>20</v>
      </c>
      <c r="D30" s="22" t="n">
        <v>2.8</v>
      </c>
      <c r="E30" s="21" t="n">
        <v>2.16</v>
      </c>
      <c r="F30" s="21" t="n">
        <v>0</v>
      </c>
      <c r="G30" s="21" t="n">
        <v>0.26</v>
      </c>
      <c r="H30" s="21" t="n">
        <v>0.26</v>
      </c>
      <c r="I30" s="21" t="n">
        <v>13.78</v>
      </c>
      <c r="J30" s="21" t="n">
        <v>68.818</v>
      </c>
      <c r="K30" s="21" t="n">
        <v>0.04</v>
      </c>
      <c r="L30" s="21" t="n">
        <v>0</v>
      </c>
      <c r="M30" s="21" t="n">
        <v>0.04</v>
      </c>
      <c r="N30" s="21" t="n">
        <v>0</v>
      </c>
      <c r="O30" s="21" t="n">
        <v>0.2</v>
      </c>
      <c r="P30" s="21" t="n">
        <v>13.58</v>
      </c>
      <c r="Q30" s="21" t="n">
        <v>0.7</v>
      </c>
      <c r="R30" s="21" t="n">
        <v>0</v>
      </c>
      <c r="S30" s="21" t="n">
        <v>0</v>
      </c>
      <c r="T30" s="21" t="n">
        <v>0</v>
      </c>
      <c r="U30" s="21" t="n">
        <v>0.1</v>
      </c>
      <c r="V30" s="21" t="n">
        <v>0</v>
      </c>
      <c r="W30" s="21" t="n">
        <v>24.4</v>
      </c>
      <c r="X30" s="21" t="n">
        <v>3.6</v>
      </c>
      <c r="Y30" s="21" t="n">
        <v>3.2</v>
      </c>
      <c r="Z30" s="21" t="n">
        <v>17.2</v>
      </c>
      <c r="AA30" s="21" t="n">
        <v>0.24</v>
      </c>
      <c r="AB30" s="21" t="n">
        <v>0</v>
      </c>
      <c r="AC30" s="21" t="n">
        <v>0</v>
      </c>
      <c r="AD30" s="21" t="n">
        <v>0</v>
      </c>
      <c r="AE30" s="21" t="n">
        <v>0.3</v>
      </c>
      <c r="AF30" s="21" t="n">
        <v>0.03</v>
      </c>
      <c r="AG30" s="21" t="n">
        <v>0.01</v>
      </c>
      <c r="AH30" s="21" t="n">
        <v>0.24</v>
      </c>
      <c r="AI30" s="21" t="n">
        <v>0.6</v>
      </c>
      <c r="AJ30" s="21" t="n">
        <v>0</v>
      </c>
      <c r="AK30" s="4" t="n">
        <v>0</v>
      </c>
      <c r="AL30" s="4" t="n">
        <v>0</v>
      </c>
      <c r="AM30" s="4" t="n">
        <v>0</v>
      </c>
      <c r="AN30" s="4" t="n">
        <v>216.2</v>
      </c>
      <c r="AO30" s="4" t="n">
        <v>180.6</v>
      </c>
      <c r="AP30" s="4" t="n">
        <v>84.8</v>
      </c>
      <c r="AQ30" s="4" t="n">
        <v>122</v>
      </c>
      <c r="AR30" s="4" t="n">
        <v>40.8</v>
      </c>
      <c r="AS30" s="4" t="n">
        <v>130.4</v>
      </c>
      <c r="AT30" s="4" t="n">
        <v>142</v>
      </c>
      <c r="AU30" s="4" t="n">
        <v>157.4</v>
      </c>
      <c r="AV30" s="4" t="n">
        <v>245.8</v>
      </c>
      <c r="AW30" s="4" t="n">
        <v>68</v>
      </c>
      <c r="AX30" s="4" t="n">
        <v>83.2</v>
      </c>
      <c r="AY30" s="4" t="n">
        <v>354.6</v>
      </c>
      <c r="AZ30" s="4" t="n">
        <v>2.8</v>
      </c>
      <c r="BA30" s="4" t="n">
        <v>79.2</v>
      </c>
      <c r="BB30" s="4" t="n">
        <v>185.6</v>
      </c>
      <c r="BC30" s="4" t="n">
        <v>95.2</v>
      </c>
      <c r="BD30" s="4" t="n">
        <v>58.6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.01</v>
      </c>
      <c r="BK30" s="4" t="n">
        <v>0.04</v>
      </c>
      <c r="BL30" s="4" t="n">
        <v>0.01</v>
      </c>
      <c r="BM30" s="4" t="n">
        <v>0.02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.01</v>
      </c>
      <c r="BT30" s="4" t="n">
        <v>0.01</v>
      </c>
      <c r="BU30" s="4" t="n">
        <v>0</v>
      </c>
      <c r="BV30" s="4" t="n">
        <v>0</v>
      </c>
      <c r="BW30" s="4" t="n">
        <v>0.1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14.82</v>
      </c>
    </row>
    <row r="31" s="14" customFormat="true" ht="15.75" hidden="false" customHeight="false" outlineLevel="0" collapsed="false">
      <c r="A31" s="19" t="str">
        <f aca="false">"1/6"</f>
        <v>1/6</v>
      </c>
      <c r="B31" s="20" t="s">
        <v>103</v>
      </c>
      <c r="C31" s="21" t="str">
        <f aca="false">"20"</f>
        <v>20</v>
      </c>
      <c r="D31" s="22" t="n">
        <v>14.82</v>
      </c>
      <c r="E31" s="21" t="n">
        <v>2.54</v>
      </c>
      <c r="F31" s="21" t="n">
        <v>2.54</v>
      </c>
      <c r="G31" s="21" t="n">
        <v>2.3</v>
      </c>
      <c r="H31" s="21" t="n">
        <v>0</v>
      </c>
      <c r="I31" s="21" t="n">
        <v>0.14</v>
      </c>
      <c r="J31" s="21" t="n">
        <v>31.392</v>
      </c>
      <c r="K31" s="21" t="n">
        <v>0.6</v>
      </c>
      <c r="L31" s="21" t="n">
        <v>0</v>
      </c>
      <c r="M31" s="21" t="n">
        <v>0.6</v>
      </c>
      <c r="N31" s="21" t="n">
        <v>0</v>
      </c>
      <c r="O31" s="21" t="n">
        <v>0.14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.2</v>
      </c>
      <c r="V31" s="21" t="n">
        <v>0</v>
      </c>
      <c r="W31" s="21" t="n">
        <v>28</v>
      </c>
      <c r="X31" s="21" t="n">
        <v>11</v>
      </c>
      <c r="Y31" s="21" t="n">
        <v>2.4</v>
      </c>
      <c r="Z31" s="21" t="n">
        <v>38.4</v>
      </c>
      <c r="AA31" s="21" t="n">
        <v>0.5</v>
      </c>
      <c r="AB31" s="21" t="n">
        <v>50</v>
      </c>
      <c r="AC31" s="21" t="n">
        <v>12</v>
      </c>
      <c r="AD31" s="21" t="n">
        <v>52</v>
      </c>
      <c r="AE31" s="21" t="n">
        <v>0.12</v>
      </c>
      <c r="AF31" s="21" t="n">
        <v>0.01</v>
      </c>
      <c r="AG31" s="21" t="n">
        <v>0.09</v>
      </c>
      <c r="AH31" s="21" t="n">
        <v>0.04</v>
      </c>
      <c r="AI31" s="21" t="n">
        <v>0.72</v>
      </c>
      <c r="AJ31" s="21" t="n">
        <v>0</v>
      </c>
      <c r="AK31" s="14" t="n">
        <v>0</v>
      </c>
      <c r="AL31" s="14" t="n">
        <v>0</v>
      </c>
      <c r="AM31" s="14" t="n">
        <v>0</v>
      </c>
      <c r="AN31" s="14" t="n">
        <v>387.45</v>
      </c>
      <c r="AO31" s="14" t="n">
        <v>244.74</v>
      </c>
      <c r="AP31" s="14" t="n">
        <v>120.63</v>
      </c>
      <c r="AQ31" s="14" t="n">
        <v>194.09</v>
      </c>
      <c r="AR31" s="14" t="n">
        <v>62.78</v>
      </c>
      <c r="AS31" s="14" t="n">
        <v>239.59</v>
      </c>
      <c r="AT31" s="14" t="n">
        <v>212.81</v>
      </c>
      <c r="AU31" s="14" t="n">
        <v>248.21</v>
      </c>
      <c r="AV31" s="14" t="n">
        <v>324.02</v>
      </c>
      <c r="AW31" s="14" t="n">
        <v>110.98</v>
      </c>
      <c r="AX31" s="14" t="n">
        <v>157.04</v>
      </c>
      <c r="AY31" s="14" t="n">
        <v>1004.55</v>
      </c>
      <c r="AZ31" s="14" t="n">
        <v>49.33</v>
      </c>
      <c r="BA31" s="14" t="n">
        <v>276.88</v>
      </c>
      <c r="BB31" s="14" t="n">
        <v>289.29</v>
      </c>
      <c r="BC31" s="14" t="n">
        <v>150.43</v>
      </c>
      <c r="BD31" s="14" t="n">
        <v>100.72</v>
      </c>
      <c r="BE31" s="14" t="n">
        <v>0.06</v>
      </c>
      <c r="BF31" s="14" t="n">
        <v>0.04</v>
      </c>
      <c r="BG31" s="14" t="n">
        <v>0.02</v>
      </c>
      <c r="BH31" s="14" t="n">
        <v>0.05</v>
      </c>
      <c r="BI31" s="14" t="n">
        <v>0.04</v>
      </c>
      <c r="BJ31" s="14" t="n">
        <v>0.16</v>
      </c>
      <c r="BK31" s="14" t="n">
        <v>0.09</v>
      </c>
      <c r="BL31" s="14" t="n">
        <v>0.06</v>
      </c>
      <c r="BM31" s="14" t="n">
        <v>0.06</v>
      </c>
      <c r="BN31" s="14" t="n">
        <v>0.01</v>
      </c>
      <c r="BO31" s="14" t="n">
        <v>0.03</v>
      </c>
      <c r="BP31" s="14" t="n">
        <v>0.14</v>
      </c>
      <c r="BQ31" s="14" t="n">
        <v>0</v>
      </c>
      <c r="BR31" s="14" t="n">
        <v>0</v>
      </c>
      <c r="BS31" s="14" t="n">
        <v>0.03</v>
      </c>
      <c r="BT31" s="14" t="n">
        <v>0.06</v>
      </c>
      <c r="BU31" s="14" t="n">
        <v>0</v>
      </c>
      <c r="BV31" s="14" t="n">
        <v>0</v>
      </c>
      <c r="BW31" s="14" t="n">
        <v>0.39</v>
      </c>
      <c r="BX31" s="14" t="n">
        <v>0.01</v>
      </c>
      <c r="BY31" s="14" t="n">
        <v>0.01</v>
      </c>
      <c r="BZ31" s="14" t="n">
        <v>0</v>
      </c>
      <c r="CA31" s="14" t="n">
        <v>0</v>
      </c>
      <c r="CB31" s="14" t="n">
        <v>249.74</v>
      </c>
    </row>
    <row r="32" customFormat="false" ht="15.75" hidden="false" customHeight="false" outlineLevel="0" collapsed="false">
      <c r="A32" s="23"/>
      <c r="B32" s="24" t="s">
        <v>89</v>
      </c>
      <c r="C32" s="25" t="n">
        <v>250</v>
      </c>
      <c r="D32" s="26" t="n">
        <v>249.74</v>
      </c>
      <c r="E32" s="25" t="n">
        <f aca="false">SUM(E29:E31)</f>
        <v>5.21</v>
      </c>
      <c r="F32" s="25" t="n">
        <f aca="false">SUM(F29:F31)</f>
        <v>2.54</v>
      </c>
      <c r="G32" s="25" t="n">
        <f aca="false">SUM(G29:G31)</f>
        <v>2.75</v>
      </c>
      <c r="H32" s="25" t="n">
        <f aca="false">SUM(H29:H31)</f>
        <v>0.48</v>
      </c>
      <c r="I32" s="25" t="n">
        <f aca="false">SUM(I29:I31)</f>
        <v>35.16</v>
      </c>
      <c r="J32" s="25" t="n">
        <f aca="false">SUM(J29:J31)</f>
        <v>193.92</v>
      </c>
      <c r="K32" s="25" t="n">
        <v>0.67</v>
      </c>
      <c r="L32" s="25" t="n">
        <v>0</v>
      </c>
      <c r="M32" s="25" t="n">
        <v>0.67</v>
      </c>
      <c r="N32" s="25" t="n">
        <v>0</v>
      </c>
      <c r="O32" s="25" t="n">
        <v>19.71</v>
      </c>
      <c r="P32" s="25" t="n">
        <v>14.43</v>
      </c>
      <c r="Q32" s="25" t="n">
        <v>3.87</v>
      </c>
      <c r="R32" s="25" t="n">
        <v>0</v>
      </c>
      <c r="S32" s="25" t="n">
        <v>0</v>
      </c>
      <c r="T32" s="25" t="n">
        <v>0.75</v>
      </c>
      <c r="U32" s="25" t="n">
        <v>1.02</v>
      </c>
      <c r="V32" s="25" t="n">
        <v>0</v>
      </c>
      <c r="W32" s="25" t="n">
        <v>59.4</v>
      </c>
      <c r="X32" s="25" t="n">
        <v>22.92</v>
      </c>
      <c r="Y32" s="25" t="n">
        <v>7.82</v>
      </c>
      <c r="Z32" s="25" t="n">
        <v>57.82</v>
      </c>
      <c r="AA32" s="25" t="n">
        <v>1.17</v>
      </c>
      <c r="AB32" s="25" t="n">
        <v>50</v>
      </c>
      <c r="AC32" s="25" t="n">
        <v>600</v>
      </c>
      <c r="AD32" s="25" t="n">
        <v>174.55</v>
      </c>
      <c r="AE32" s="25" t="n">
        <v>0.99</v>
      </c>
      <c r="AF32" s="25" t="n">
        <v>0.06</v>
      </c>
      <c r="AG32" s="25" t="n">
        <v>0.13</v>
      </c>
      <c r="AH32" s="25" t="n">
        <v>0.42</v>
      </c>
      <c r="AI32" s="25" t="n">
        <v>1.53</v>
      </c>
      <c r="AJ32" s="25" t="n">
        <f aca="false">SUM(AJ29:AJ31)</f>
        <v>2.99</v>
      </c>
    </row>
    <row r="33" customFormat="false" ht="15.75" hidden="false" customHeight="false" outlineLevel="0" collapsed="false">
      <c r="A33" s="23"/>
      <c r="B33" s="24" t="s">
        <v>104</v>
      </c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4" t="n">
        <v>0</v>
      </c>
      <c r="AL33" s="4" t="n">
        <v>0</v>
      </c>
      <c r="AM33" s="4" t="n">
        <v>0</v>
      </c>
      <c r="AN33" s="4" t="n">
        <v>2579.98</v>
      </c>
      <c r="AO33" s="4" t="n">
        <v>1955.8</v>
      </c>
      <c r="AP33" s="4" t="n">
        <v>668.95</v>
      </c>
      <c r="AQ33" s="4" t="n">
        <v>1122.25</v>
      </c>
      <c r="AR33" s="4" t="n">
        <v>262.87</v>
      </c>
      <c r="AS33" s="4" t="n">
        <v>1326.04</v>
      </c>
      <c r="AT33" s="4" t="n">
        <v>669.45</v>
      </c>
      <c r="AU33" s="4" t="n">
        <v>1162.74</v>
      </c>
      <c r="AV33" s="4" t="n">
        <v>1417.6</v>
      </c>
      <c r="AW33" s="4" t="n">
        <v>773.28</v>
      </c>
      <c r="AX33" s="4" t="n">
        <v>427.05</v>
      </c>
      <c r="AY33" s="4" t="n">
        <v>4933.76</v>
      </c>
      <c r="AZ33" s="4" t="n">
        <v>226.18</v>
      </c>
      <c r="BA33" s="4" t="n">
        <v>2820.35</v>
      </c>
      <c r="BB33" s="4" t="n">
        <v>1196.89</v>
      </c>
      <c r="BC33" s="4" t="n">
        <v>1262.8</v>
      </c>
      <c r="BD33" s="4" t="n">
        <v>185.33</v>
      </c>
      <c r="BE33" s="4" t="n">
        <v>0.14</v>
      </c>
      <c r="BF33" s="4" t="n">
        <v>0.08</v>
      </c>
      <c r="BG33" s="4" t="n">
        <v>0.04</v>
      </c>
      <c r="BH33" s="4" t="n">
        <v>0.09</v>
      </c>
      <c r="BI33" s="4" t="n">
        <v>0.08</v>
      </c>
      <c r="BJ33" s="4" t="n">
        <v>0.38</v>
      </c>
      <c r="BK33" s="4" t="n">
        <v>0.26</v>
      </c>
      <c r="BL33" s="4" t="n">
        <v>0.25</v>
      </c>
      <c r="BM33" s="4" t="n">
        <v>0.15</v>
      </c>
      <c r="BN33" s="4" t="n">
        <v>0.13</v>
      </c>
      <c r="BO33" s="4" t="n">
        <v>0.04</v>
      </c>
      <c r="BP33" s="4" t="n">
        <v>0.15</v>
      </c>
      <c r="BQ33" s="4" t="n">
        <v>0</v>
      </c>
      <c r="BR33" s="4" t="n">
        <v>0</v>
      </c>
      <c r="BS33" s="4" t="n">
        <v>0.06</v>
      </c>
      <c r="BT33" s="4" t="n">
        <v>0.72</v>
      </c>
      <c r="BU33" s="4" t="n">
        <v>0.01</v>
      </c>
      <c r="BV33" s="4" t="n">
        <v>0</v>
      </c>
      <c r="BW33" s="4" t="n">
        <v>2.02</v>
      </c>
      <c r="BX33" s="4" t="n">
        <v>0.01</v>
      </c>
      <c r="BY33" s="4" t="n">
        <v>0.01</v>
      </c>
      <c r="BZ33" s="4" t="n">
        <v>0</v>
      </c>
      <c r="CA33" s="4" t="n">
        <v>0</v>
      </c>
      <c r="CB33" s="4" t="n">
        <v>98.94</v>
      </c>
    </row>
    <row r="34" customFormat="false" ht="15.75" hidden="false" customHeight="false" outlineLevel="0" collapsed="false">
      <c r="A34" s="19" t="str">
        <f aca="false">"6/5"</f>
        <v>6/5</v>
      </c>
      <c r="B34" s="20" t="s">
        <v>105</v>
      </c>
      <c r="C34" s="21" t="str">
        <f aca="false">"180"</f>
        <v>180</v>
      </c>
      <c r="D34" s="22" t="n">
        <v>98.94</v>
      </c>
      <c r="E34" s="21" t="n">
        <v>25.69</v>
      </c>
      <c r="F34" s="21" t="n">
        <v>25.06</v>
      </c>
      <c r="G34" s="21" t="n">
        <v>14.18</v>
      </c>
      <c r="H34" s="21" t="n">
        <v>3.27</v>
      </c>
      <c r="I34" s="21" t="n">
        <v>30.51</v>
      </c>
      <c r="J34" s="21" t="n">
        <v>356.392605</v>
      </c>
      <c r="K34" s="21" t="n">
        <v>7.62</v>
      </c>
      <c r="L34" s="21" t="n">
        <v>1.95</v>
      </c>
      <c r="M34" s="21" t="n">
        <v>7.62</v>
      </c>
      <c r="N34" s="21" t="n">
        <v>0</v>
      </c>
      <c r="O34" s="21" t="n">
        <v>17.54</v>
      </c>
      <c r="P34" s="21" t="n">
        <v>12.98</v>
      </c>
      <c r="Q34" s="21" t="n">
        <v>0.67</v>
      </c>
      <c r="R34" s="21" t="n">
        <v>0</v>
      </c>
      <c r="S34" s="21" t="n">
        <v>0</v>
      </c>
      <c r="T34" s="21" t="n">
        <v>1.62</v>
      </c>
      <c r="U34" s="21" t="n">
        <v>2.28</v>
      </c>
      <c r="V34" s="21" t="n">
        <v>0</v>
      </c>
      <c r="W34" s="21" t="n">
        <v>163.45</v>
      </c>
      <c r="X34" s="21" t="n">
        <v>203.89</v>
      </c>
      <c r="Y34" s="21" t="n">
        <v>30.71</v>
      </c>
      <c r="Z34" s="21" t="n">
        <v>284.67</v>
      </c>
      <c r="AA34" s="21" t="n">
        <v>0.88</v>
      </c>
      <c r="AB34" s="21" t="n">
        <v>49.5</v>
      </c>
      <c r="AC34" s="21" t="n">
        <v>35.28</v>
      </c>
      <c r="AD34" s="21" t="n">
        <v>89.85</v>
      </c>
      <c r="AE34" s="21" t="n">
        <v>1.94</v>
      </c>
      <c r="AF34" s="21" t="n">
        <v>0.07</v>
      </c>
      <c r="AG34" s="21" t="n">
        <v>0.32</v>
      </c>
      <c r="AH34" s="21" t="n">
        <v>0.64</v>
      </c>
      <c r="AI34" s="21" t="n">
        <v>6.11</v>
      </c>
      <c r="AJ34" s="21" t="n">
        <v>0.27</v>
      </c>
      <c r="AK34" s="4" t="n">
        <v>0</v>
      </c>
      <c r="AL34" s="4" t="n">
        <v>0</v>
      </c>
      <c r="AM34" s="4" t="n">
        <v>0</v>
      </c>
      <c r="AN34" s="4" t="n">
        <v>36</v>
      </c>
      <c r="AO34" s="4" t="n">
        <v>57</v>
      </c>
      <c r="AP34" s="4" t="n">
        <v>11.4</v>
      </c>
      <c r="AQ34" s="4" t="n">
        <v>33</v>
      </c>
      <c r="AR34" s="4" t="n">
        <v>63</v>
      </c>
      <c r="AS34" s="4" t="n">
        <v>30</v>
      </c>
      <c r="AT34" s="4" t="n">
        <v>0</v>
      </c>
      <c r="AU34" s="4" t="n">
        <v>78</v>
      </c>
      <c r="AV34" s="4" t="n">
        <v>0</v>
      </c>
      <c r="AW34" s="4" t="n">
        <v>66</v>
      </c>
      <c r="AX34" s="4" t="n">
        <v>0</v>
      </c>
      <c r="AY34" s="4" t="n">
        <v>0</v>
      </c>
      <c r="AZ34" s="4" t="n">
        <v>60</v>
      </c>
      <c r="BA34" s="4" t="n">
        <v>0</v>
      </c>
      <c r="BB34" s="4" t="n">
        <v>0</v>
      </c>
      <c r="BC34" s="4" t="n">
        <v>36</v>
      </c>
      <c r="BD34" s="4" t="n">
        <v>8.7</v>
      </c>
      <c r="BE34" s="4" t="n">
        <v>0</v>
      </c>
      <c r="BF34" s="4" t="n">
        <v>0</v>
      </c>
      <c r="BG34" s="4" t="n">
        <v>0</v>
      </c>
      <c r="BH34" s="4" t="n">
        <v>0.02</v>
      </c>
      <c r="BI34" s="4" t="n">
        <v>0</v>
      </c>
      <c r="BJ34" s="4" t="n">
        <v>0</v>
      </c>
      <c r="BK34" s="4" t="n">
        <v>0</v>
      </c>
      <c r="BL34" s="4" t="n">
        <v>0.04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.01</v>
      </c>
      <c r="BT34" s="4" t="n">
        <v>0.06</v>
      </c>
      <c r="BU34" s="4" t="n">
        <v>0</v>
      </c>
      <c r="BV34" s="4" t="n">
        <v>0</v>
      </c>
      <c r="BW34" s="4" t="n">
        <v>0.24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9.87</v>
      </c>
    </row>
    <row r="35" customFormat="false" ht="15.75" hidden="false" customHeight="false" outlineLevel="0" collapsed="false">
      <c r="A35" s="19" t="str">
        <f aca="false">""</f>
        <v/>
      </c>
      <c r="B35" s="20" t="s">
        <v>106</v>
      </c>
      <c r="C35" s="21" t="str">
        <f aca="false">"45"</f>
        <v>45</v>
      </c>
      <c r="D35" s="22" t="n">
        <v>9.87</v>
      </c>
      <c r="E35" s="21" t="n">
        <v>0.18</v>
      </c>
      <c r="F35" s="21" t="n">
        <v>0</v>
      </c>
      <c r="G35" s="21" t="n">
        <v>0</v>
      </c>
      <c r="H35" s="21" t="n">
        <v>0</v>
      </c>
      <c r="I35" s="21" t="n">
        <v>29.25</v>
      </c>
      <c r="J35" s="21" t="n">
        <v>75.45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9.5</v>
      </c>
      <c r="P35" s="21" t="n">
        <v>0</v>
      </c>
      <c r="Q35" s="21" t="n">
        <v>0.3</v>
      </c>
      <c r="R35" s="21" t="n">
        <v>0</v>
      </c>
      <c r="S35" s="21" t="n">
        <v>0</v>
      </c>
      <c r="T35" s="21" t="n">
        <v>0.09</v>
      </c>
      <c r="U35" s="21" t="n">
        <v>0.12</v>
      </c>
      <c r="V35" s="21" t="n">
        <v>0</v>
      </c>
      <c r="W35" s="21" t="n">
        <v>38.7</v>
      </c>
      <c r="X35" s="21" t="n">
        <v>4.2</v>
      </c>
      <c r="Y35" s="21" t="n">
        <v>2.1</v>
      </c>
      <c r="Z35" s="21" t="n">
        <v>2.7</v>
      </c>
      <c r="AA35" s="21" t="n">
        <v>0.39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.01</v>
      </c>
      <c r="AH35" s="21" t="n">
        <v>0.03</v>
      </c>
      <c r="AI35" s="21" t="n">
        <v>0.06</v>
      </c>
      <c r="AJ35" s="21" t="n">
        <v>0.23</v>
      </c>
      <c r="AK35" s="4" t="n">
        <v>0</v>
      </c>
      <c r="AL35" s="4" t="n">
        <v>0</v>
      </c>
      <c r="AM35" s="4" t="n">
        <v>0</v>
      </c>
      <c r="AN35" s="4" t="n">
        <v>8.37</v>
      </c>
      <c r="AO35" s="4" t="n">
        <v>10.84</v>
      </c>
      <c r="AP35" s="4" t="n">
        <v>3.94</v>
      </c>
      <c r="AQ35" s="4" t="n">
        <v>7.76</v>
      </c>
      <c r="AR35" s="4" t="n">
        <v>1.79</v>
      </c>
      <c r="AS35" s="4" t="n">
        <v>7.57</v>
      </c>
      <c r="AT35" s="4" t="n">
        <v>4.37</v>
      </c>
      <c r="AU35" s="4" t="n">
        <v>9.07</v>
      </c>
      <c r="AV35" s="4" t="n">
        <v>9.03</v>
      </c>
      <c r="AW35" s="4" t="n">
        <v>2.59</v>
      </c>
      <c r="AX35" s="4" t="n">
        <v>4.74</v>
      </c>
      <c r="AY35" s="4" t="n">
        <v>27.9</v>
      </c>
      <c r="AZ35" s="4" t="n">
        <v>6.54</v>
      </c>
      <c r="BA35" s="4" t="n">
        <v>3.88</v>
      </c>
      <c r="BB35" s="4" t="n">
        <v>3.63</v>
      </c>
      <c r="BC35" s="4" t="n">
        <v>4.59</v>
      </c>
      <c r="BD35" s="4" t="n">
        <v>2.06</v>
      </c>
      <c r="BE35" s="4" t="n">
        <v>0</v>
      </c>
      <c r="BF35" s="4" t="n">
        <v>0</v>
      </c>
      <c r="BG35" s="4" t="n">
        <v>0</v>
      </c>
      <c r="BH35" s="4" t="n">
        <v>0.01</v>
      </c>
      <c r="BI35" s="4" t="n">
        <v>0</v>
      </c>
      <c r="BJ35" s="4" t="n">
        <v>0</v>
      </c>
      <c r="BK35" s="4" t="n">
        <v>0</v>
      </c>
      <c r="BL35" s="4" t="n">
        <v>0.02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3</v>
      </c>
      <c r="BU35" s="4" t="n">
        <v>0</v>
      </c>
      <c r="BV35" s="4" t="n">
        <v>0</v>
      </c>
      <c r="BW35" s="4" t="n">
        <v>0.08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200.03</v>
      </c>
    </row>
    <row r="36" customFormat="false" ht="15.75" hidden="false" customHeight="false" outlineLevel="0" collapsed="false">
      <c r="A36" s="19" t="str">
        <f aca="false">"10/10"</f>
        <v>10/10</v>
      </c>
      <c r="B36" s="20" t="s">
        <v>107</v>
      </c>
      <c r="C36" s="21" t="str">
        <f aca="false">"200"</f>
        <v>200</v>
      </c>
      <c r="D36" s="22" t="n">
        <v>200.03</v>
      </c>
      <c r="E36" s="21" t="n">
        <v>0.04</v>
      </c>
      <c r="F36" s="21" t="n">
        <v>0</v>
      </c>
      <c r="G36" s="21" t="n">
        <v>0.01</v>
      </c>
      <c r="H36" s="21" t="n">
        <v>0.01</v>
      </c>
      <c r="I36" s="21" t="n">
        <v>9.99</v>
      </c>
      <c r="J36" s="21" t="n">
        <v>38.2502</v>
      </c>
      <c r="K36" s="21" t="n">
        <v>0.01</v>
      </c>
      <c r="L36" s="21" t="n">
        <v>0</v>
      </c>
      <c r="M36" s="21" t="n">
        <v>0.01</v>
      </c>
      <c r="N36" s="21" t="n">
        <v>0</v>
      </c>
      <c r="O36" s="21" t="n">
        <v>9.99</v>
      </c>
      <c r="P36" s="21" t="n">
        <v>0</v>
      </c>
      <c r="Q36" s="21" t="n">
        <v>0.02</v>
      </c>
      <c r="R36" s="21" t="n">
        <v>0</v>
      </c>
      <c r="S36" s="21" t="n">
        <v>0</v>
      </c>
      <c r="T36" s="21" t="n">
        <v>0</v>
      </c>
      <c r="U36" s="21" t="n">
        <v>0.02</v>
      </c>
      <c r="V36" s="21" t="n">
        <v>0</v>
      </c>
      <c r="W36" s="21" t="n">
        <v>0.77</v>
      </c>
      <c r="X36" s="21" t="n">
        <v>0.33</v>
      </c>
      <c r="Y36" s="21" t="n">
        <v>0.04</v>
      </c>
      <c r="Z36" s="21" t="n">
        <v>0.32</v>
      </c>
      <c r="AA36" s="21" t="n">
        <v>0.03</v>
      </c>
      <c r="AB36" s="21" t="n">
        <v>0.08</v>
      </c>
      <c r="AC36" s="21" t="n">
        <v>0</v>
      </c>
      <c r="AD36" s="21" t="n">
        <v>0.08</v>
      </c>
      <c r="AE36" s="21" t="n">
        <v>0</v>
      </c>
      <c r="AF36" s="21" t="n">
        <v>0</v>
      </c>
      <c r="AG36" s="21" t="n">
        <v>0</v>
      </c>
      <c r="AH36" s="21" t="n">
        <v>0.01</v>
      </c>
      <c r="AI36" s="21" t="n">
        <v>0.02</v>
      </c>
      <c r="AJ36" s="21" t="n">
        <v>0</v>
      </c>
      <c r="AK36" s="4" t="n">
        <v>0</v>
      </c>
      <c r="AL36" s="4" t="n">
        <v>0</v>
      </c>
      <c r="AM36" s="4" t="n">
        <v>0</v>
      </c>
      <c r="AN36" s="4" t="n">
        <v>148.5</v>
      </c>
      <c r="AO36" s="4" t="n">
        <v>47.25</v>
      </c>
      <c r="AP36" s="4" t="n">
        <v>28.5</v>
      </c>
      <c r="AQ36" s="4" t="n">
        <v>57.75</v>
      </c>
      <c r="AR36" s="4" t="n">
        <v>18.5</v>
      </c>
      <c r="AS36" s="4" t="n">
        <v>92</v>
      </c>
      <c r="AT36" s="4" t="n">
        <v>60.75</v>
      </c>
      <c r="AU36" s="4" t="n">
        <v>73.75</v>
      </c>
      <c r="AV36" s="4" t="n">
        <v>63</v>
      </c>
      <c r="AW36" s="4" t="n">
        <v>37</v>
      </c>
      <c r="AX36" s="4" t="n">
        <v>64.5</v>
      </c>
      <c r="AY36" s="4" t="n">
        <v>563.5</v>
      </c>
      <c r="AZ36" s="4" t="n">
        <v>67.5</v>
      </c>
      <c r="BA36" s="4" t="n">
        <v>177.25</v>
      </c>
      <c r="BB36" s="4" t="n">
        <v>92</v>
      </c>
      <c r="BC36" s="4" t="n">
        <v>46.75</v>
      </c>
      <c r="BD36" s="4" t="n">
        <v>36.75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.03</v>
      </c>
      <c r="BK36" s="4" t="n">
        <v>0.05</v>
      </c>
      <c r="BL36" s="4" t="n">
        <v>0</v>
      </c>
      <c r="BM36" s="4" t="n">
        <v>0.03</v>
      </c>
      <c r="BN36" s="4" t="n">
        <v>0</v>
      </c>
      <c r="BO36" s="4" t="n">
        <v>0.02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.02</v>
      </c>
      <c r="BU36" s="4" t="n">
        <v>0</v>
      </c>
      <c r="BV36" s="4" t="n">
        <v>0</v>
      </c>
      <c r="BW36" s="4" t="n">
        <v>0.09</v>
      </c>
      <c r="BX36" s="4" t="n">
        <v>0.01</v>
      </c>
      <c r="BY36" s="4" t="n">
        <v>0</v>
      </c>
      <c r="BZ36" s="4" t="n">
        <v>0</v>
      </c>
      <c r="CA36" s="4" t="n">
        <v>0</v>
      </c>
      <c r="CB36" s="4" t="n">
        <v>9.45</v>
      </c>
    </row>
    <row r="37" s="14" customFormat="true" ht="15.75" hidden="false" customHeight="false" outlineLevel="0" collapsed="false">
      <c r="A37" s="19" t="str">
        <f aca="false">""</f>
        <v/>
      </c>
      <c r="B37" s="20" t="s">
        <v>99</v>
      </c>
      <c r="C37" s="21" t="str">
        <f aca="false">"25"</f>
        <v>25</v>
      </c>
      <c r="D37" s="22" t="n">
        <v>9.45</v>
      </c>
      <c r="E37" s="21" t="n">
        <v>1.9</v>
      </c>
      <c r="F37" s="21" t="n">
        <v>0</v>
      </c>
      <c r="G37" s="21" t="n">
        <v>0.2</v>
      </c>
      <c r="H37" s="21" t="n">
        <v>0.2</v>
      </c>
      <c r="I37" s="21" t="n">
        <v>12.3</v>
      </c>
      <c r="J37" s="21" t="n">
        <v>61.3025</v>
      </c>
      <c r="K37" s="21" t="n">
        <v>0.05</v>
      </c>
      <c r="L37" s="21" t="n">
        <v>0</v>
      </c>
      <c r="M37" s="21" t="n">
        <v>0.05</v>
      </c>
      <c r="N37" s="21" t="n">
        <v>0</v>
      </c>
      <c r="O37" s="21" t="n">
        <v>0.18</v>
      </c>
      <c r="P37" s="21" t="n">
        <v>12.13</v>
      </c>
      <c r="Q37" s="21" t="n">
        <v>0.65</v>
      </c>
      <c r="R37" s="21" t="n">
        <v>0</v>
      </c>
      <c r="S37" s="21" t="n">
        <v>0</v>
      </c>
      <c r="T37" s="21" t="n">
        <v>0.08</v>
      </c>
      <c r="U37" s="21" t="n">
        <v>0.43</v>
      </c>
      <c r="V37" s="21" t="n">
        <v>0</v>
      </c>
      <c r="W37" s="21" t="n">
        <v>23.25</v>
      </c>
      <c r="X37" s="21" t="n">
        <v>5</v>
      </c>
      <c r="Y37" s="21" t="n">
        <v>3.5</v>
      </c>
      <c r="Z37" s="21" t="n">
        <v>16.25</v>
      </c>
      <c r="AA37" s="21" t="n">
        <v>0.28</v>
      </c>
      <c r="AB37" s="21" t="n">
        <v>0</v>
      </c>
      <c r="AC37" s="21" t="n">
        <v>0</v>
      </c>
      <c r="AD37" s="21" t="n">
        <v>0</v>
      </c>
      <c r="AE37" s="21" t="n">
        <v>0.28</v>
      </c>
      <c r="AF37" s="21" t="n">
        <v>0.03</v>
      </c>
      <c r="AG37" s="21" t="n">
        <v>0.01</v>
      </c>
      <c r="AH37" s="21" t="n">
        <v>0.23</v>
      </c>
      <c r="AI37" s="21" t="n">
        <v>0.55</v>
      </c>
      <c r="AJ37" s="21" t="n">
        <v>0</v>
      </c>
      <c r="AK37" s="14" t="n">
        <v>0</v>
      </c>
      <c r="AL37" s="14" t="n">
        <v>0</v>
      </c>
      <c r="AM37" s="14" t="n">
        <v>0</v>
      </c>
      <c r="AN37" s="14" t="n">
        <v>2772.85</v>
      </c>
      <c r="AO37" s="14" t="n">
        <v>2070.89</v>
      </c>
      <c r="AP37" s="14" t="n">
        <v>712.79</v>
      </c>
      <c r="AQ37" s="14" t="n">
        <v>1220.76</v>
      </c>
      <c r="AR37" s="14" t="n">
        <v>346.16</v>
      </c>
      <c r="AS37" s="14" t="n">
        <v>1455.62</v>
      </c>
      <c r="AT37" s="14" t="n">
        <v>734.57</v>
      </c>
      <c r="AU37" s="14" t="n">
        <v>1323.56</v>
      </c>
      <c r="AV37" s="14" t="n">
        <v>1489.63</v>
      </c>
      <c r="AW37" s="14" t="n">
        <v>878.87</v>
      </c>
      <c r="AX37" s="14" t="n">
        <v>496.29</v>
      </c>
      <c r="AY37" s="14" t="n">
        <v>5525.16</v>
      </c>
      <c r="AZ37" s="14" t="n">
        <v>360.22</v>
      </c>
      <c r="BA37" s="14" t="n">
        <v>3001.48</v>
      </c>
      <c r="BB37" s="14" t="n">
        <v>1292.52</v>
      </c>
      <c r="BC37" s="14" t="n">
        <v>1350.14</v>
      </c>
      <c r="BD37" s="14" t="n">
        <v>232.84</v>
      </c>
      <c r="BE37" s="14" t="n">
        <v>0.14</v>
      </c>
      <c r="BF37" s="14" t="n">
        <v>0.08</v>
      </c>
      <c r="BG37" s="14" t="n">
        <v>0.04</v>
      </c>
      <c r="BH37" s="14" t="n">
        <v>0.11</v>
      </c>
      <c r="BI37" s="14" t="n">
        <v>0.08</v>
      </c>
      <c r="BJ37" s="14" t="n">
        <v>0.41</v>
      </c>
      <c r="BK37" s="14" t="n">
        <v>0.31</v>
      </c>
      <c r="BL37" s="14" t="n">
        <v>0.31</v>
      </c>
      <c r="BM37" s="14" t="n">
        <v>0.17</v>
      </c>
      <c r="BN37" s="14" t="n">
        <v>0.14</v>
      </c>
      <c r="BO37" s="14" t="n">
        <v>0.06</v>
      </c>
      <c r="BP37" s="14" t="n">
        <v>0.15</v>
      </c>
      <c r="BQ37" s="14" t="n">
        <v>0</v>
      </c>
      <c r="BR37" s="14" t="n">
        <v>0</v>
      </c>
      <c r="BS37" s="14" t="n">
        <v>0.07</v>
      </c>
      <c r="BT37" s="14" t="n">
        <v>0.83</v>
      </c>
      <c r="BU37" s="14" t="n">
        <v>0.01</v>
      </c>
      <c r="BV37" s="14" t="n">
        <v>0</v>
      </c>
      <c r="BW37" s="14" t="n">
        <v>2.43</v>
      </c>
      <c r="BX37" s="14" t="n">
        <v>0.01</v>
      </c>
      <c r="BY37" s="14" t="n">
        <v>0.01</v>
      </c>
      <c r="BZ37" s="14" t="n">
        <v>0</v>
      </c>
      <c r="CA37" s="14" t="n">
        <v>0</v>
      </c>
      <c r="CB37" s="14" t="n">
        <v>318.28</v>
      </c>
    </row>
    <row r="38" s="14" customFormat="true" ht="15.75" hidden="false" customHeight="false" outlineLevel="0" collapsed="false">
      <c r="A38" s="23"/>
      <c r="B38" s="24" t="s">
        <v>89</v>
      </c>
      <c r="C38" s="25" t="n">
        <v>450</v>
      </c>
      <c r="D38" s="26" t="n">
        <v>318.28</v>
      </c>
      <c r="E38" s="25" t="n">
        <f aca="false">SUM(E34:E37)</f>
        <v>27.81</v>
      </c>
      <c r="F38" s="25" t="n">
        <f aca="false">SUM(F34:F37)</f>
        <v>25.06</v>
      </c>
      <c r="G38" s="25" t="n">
        <f aca="false">SUM(G34:G37)</f>
        <v>14.39</v>
      </c>
      <c r="H38" s="25" t="n">
        <f aca="false">SUM(H34:H37)</f>
        <v>3.48</v>
      </c>
      <c r="I38" s="25" t="n">
        <f aca="false">SUM(I34:I37)</f>
        <v>82.05</v>
      </c>
      <c r="J38" s="25" t="n">
        <f aca="false">SUM(J34:J37)</f>
        <v>531.395305</v>
      </c>
      <c r="K38" s="25" t="n">
        <v>7.68</v>
      </c>
      <c r="L38" s="25" t="n">
        <v>1.95</v>
      </c>
      <c r="M38" s="25" t="n">
        <v>7.68</v>
      </c>
      <c r="N38" s="25" t="n">
        <v>0</v>
      </c>
      <c r="O38" s="25" t="n">
        <v>47.2</v>
      </c>
      <c r="P38" s="25" t="n">
        <v>25.1</v>
      </c>
      <c r="Q38" s="25" t="n">
        <v>1.64</v>
      </c>
      <c r="R38" s="25" t="n">
        <v>0</v>
      </c>
      <c r="S38" s="25" t="n">
        <v>0</v>
      </c>
      <c r="T38" s="25" t="n">
        <v>1.79</v>
      </c>
      <c r="U38" s="25" t="n">
        <v>2.84</v>
      </c>
      <c r="V38" s="25" t="n">
        <v>0</v>
      </c>
      <c r="W38" s="25" t="n">
        <v>226.17</v>
      </c>
      <c r="X38" s="25" t="n">
        <v>213.42</v>
      </c>
      <c r="Y38" s="25" t="n">
        <v>36.34</v>
      </c>
      <c r="Z38" s="25" t="n">
        <v>303.94</v>
      </c>
      <c r="AA38" s="25" t="n">
        <v>1.58</v>
      </c>
      <c r="AB38" s="25" t="n">
        <v>49.58</v>
      </c>
      <c r="AC38" s="25" t="n">
        <v>35.28</v>
      </c>
      <c r="AD38" s="25" t="n">
        <v>89.93</v>
      </c>
      <c r="AE38" s="25" t="n">
        <v>2.22</v>
      </c>
      <c r="AF38" s="25" t="n">
        <v>0.1</v>
      </c>
      <c r="AG38" s="25" t="n">
        <v>0.33</v>
      </c>
      <c r="AH38" s="25" t="n">
        <v>0.91</v>
      </c>
      <c r="AI38" s="25" t="n">
        <v>6.74</v>
      </c>
      <c r="AJ38" s="25" t="n">
        <f aca="false">SUM(AJ34:AJ37)</f>
        <v>0.5</v>
      </c>
      <c r="AK38" s="14" t="n">
        <v>0.2</v>
      </c>
      <c r="AL38" s="14" t="n">
        <v>0</v>
      </c>
      <c r="AM38" s="14" t="n">
        <v>0</v>
      </c>
      <c r="AN38" s="14" t="n">
        <v>8231.32</v>
      </c>
      <c r="AO38" s="14" t="n">
        <v>5182.44</v>
      </c>
      <c r="AP38" s="14" t="n">
        <v>2438.15</v>
      </c>
      <c r="AQ38" s="14" t="n">
        <v>3597.68</v>
      </c>
      <c r="AR38" s="14" t="n">
        <v>1112.7</v>
      </c>
      <c r="AS38" s="14" t="n">
        <v>5211.95</v>
      </c>
      <c r="AT38" s="14" t="n">
        <v>4061.18</v>
      </c>
      <c r="AU38" s="14" t="n">
        <v>7920.36</v>
      </c>
      <c r="AV38" s="14" t="n">
        <v>8294.43</v>
      </c>
      <c r="AW38" s="14" t="n">
        <v>2882.85</v>
      </c>
      <c r="AX38" s="14" t="n">
        <v>4270</v>
      </c>
      <c r="AY38" s="14" t="n">
        <v>21410.12</v>
      </c>
      <c r="AZ38" s="14" t="n">
        <v>1158.04</v>
      </c>
      <c r="BA38" s="14" t="n">
        <v>6989.51</v>
      </c>
      <c r="BB38" s="14" t="n">
        <v>4525.67</v>
      </c>
      <c r="BC38" s="14" t="n">
        <v>3715.56</v>
      </c>
      <c r="BD38" s="14" t="n">
        <v>1266.73</v>
      </c>
      <c r="BE38" s="14" t="n">
        <v>3.85</v>
      </c>
      <c r="BF38" s="14" t="n">
        <v>4.1</v>
      </c>
      <c r="BG38" s="14" t="n">
        <v>3.07</v>
      </c>
      <c r="BH38" s="14" t="n">
        <v>7.14</v>
      </c>
      <c r="BI38" s="14" t="n">
        <v>1.34</v>
      </c>
      <c r="BJ38" s="14" t="n">
        <v>7.87</v>
      </c>
      <c r="BK38" s="14" t="n">
        <v>0.99</v>
      </c>
      <c r="BL38" s="14" t="n">
        <v>18.68</v>
      </c>
      <c r="BM38" s="14" t="n">
        <v>0.53</v>
      </c>
      <c r="BN38" s="14" t="n">
        <v>7.18</v>
      </c>
      <c r="BO38" s="14" t="n">
        <v>4.86</v>
      </c>
      <c r="BP38" s="14" t="n">
        <v>1.87</v>
      </c>
      <c r="BQ38" s="14" t="n">
        <v>0</v>
      </c>
      <c r="BR38" s="14" t="n">
        <v>0</v>
      </c>
      <c r="BS38" s="14" t="n">
        <v>2.09</v>
      </c>
      <c r="BT38" s="14" t="n">
        <v>86.58</v>
      </c>
      <c r="BU38" s="14" t="n">
        <v>0.13</v>
      </c>
      <c r="BV38" s="14" t="n">
        <v>0</v>
      </c>
      <c r="BW38" s="14" t="n">
        <v>39.23</v>
      </c>
      <c r="BX38" s="14" t="n">
        <v>1.13</v>
      </c>
      <c r="BY38" s="14" t="n">
        <v>0.75</v>
      </c>
      <c r="BZ38" s="14" t="n">
        <v>0</v>
      </c>
      <c r="CA38" s="14" t="n">
        <v>0</v>
      </c>
      <c r="CB38" s="14" t="n">
        <v>1760.29</v>
      </c>
    </row>
    <row r="39" customFormat="false" ht="15.75" hidden="false" customHeight="false" outlineLevel="0" collapsed="false">
      <c r="A39" s="23"/>
      <c r="B39" s="24" t="s">
        <v>108</v>
      </c>
      <c r="C39" s="25" t="n">
        <v>2025</v>
      </c>
      <c r="D39" s="26" t="n">
        <v>1756.95</v>
      </c>
      <c r="E39" s="25" t="n">
        <f aca="false">SUM(E38+E32+E27+E17+E14)</f>
        <v>77.08</v>
      </c>
      <c r="F39" s="25" t="n">
        <f aca="false">SUM(F38+F32+F27+F17+F14)</f>
        <v>56.16</v>
      </c>
      <c r="G39" s="25" t="n">
        <f aca="false">SUM(G38+G32+G27+G17+G14)</f>
        <v>64.38</v>
      </c>
      <c r="H39" s="25" t="n">
        <f aca="false">SUM(H38+H32+H27+H17+H14)</f>
        <v>16.19</v>
      </c>
      <c r="I39" s="25" t="n">
        <f aca="false">SUM(I38+I32+I27+I17+I14)</f>
        <v>269.13</v>
      </c>
      <c r="J39" s="25" t="n">
        <f aca="false">SUM(J38+J32+J27+J17+J14)</f>
        <v>1950.5690786</v>
      </c>
      <c r="K39" s="25" t="n">
        <v>33.15</v>
      </c>
      <c r="L39" s="25" t="n">
        <v>8.22</v>
      </c>
      <c r="M39" s="25" t="n">
        <v>33.15</v>
      </c>
      <c r="N39" s="25" t="n">
        <v>0</v>
      </c>
      <c r="O39" s="25" t="n">
        <v>115.01</v>
      </c>
      <c r="P39" s="25" t="n">
        <v>144.09</v>
      </c>
      <c r="Q39" s="25" t="n">
        <v>16.13</v>
      </c>
      <c r="R39" s="25" t="n">
        <v>0</v>
      </c>
      <c r="S39" s="25" t="n">
        <v>0</v>
      </c>
      <c r="T39" s="25" t="n">
        <v>4.85</v>
      </c>
      <c r="U39" s="25" t="n">
        <v>17.9</v>
      </c>
      <c r="V39" s="25" t="n">
        <v>0</v>
      </c>
      <c r="W39" s="25" t="n">
        <v>2428.48</v>
      </c>
      <c r="X39" s="25" t="n">
        <v>726.86</v>
      </c>
      <c r="Y39" s="25" t="n">
        <v>220.72</v>
      </c>
      <c r="Z39" s="25" t="n">
        <v>1151.25</v>
      </c>
      <c r="AA39" s="25" t="n">
        <v>12.17</v>
      </c>
      <c r="AB39" s="25" t="n">
        <v>208.83</v>
      </c>
      <c r="AC39" s="25" t="n">
        <v>1530.24</v>
      </c>
      <c r="AD39" s="25" t="n">
        <v>603.1</v>
      </c>
      <c r="AE39" s="25" t="n">
        <v>10.09</v>
      </c>
      <c r="AF39" s="25" t="n">
        <v>0.73</v>
      </c>
      <c r="AG39" s="25" t="n">
        <v>1.19</v>
      </c>
      <c r="AH39" s="25" t="n">
        <v>9.43</v>
      </c>
      <c r="AI39" s="25" t="n">
        <v>28.24</v>
      </c>
      <c r="AJ39" s="25" t="n">
        <f aca="false">SUM(AJ38+AJ32+AJ27+AJ17+AJ14)</f>
        <v>22.66</v>
      </c>
    </row>
    <row r="40" customFormat="false" ht="47.25" hidden="false" customHeight="false" outlineLevel="0" collapsed="false">
      <c r="A40" s="19"/>
      <c r="B40" s="20" t="s">
        <v>109</v>
      </c>
      <c r="C40" s="21"/>
      <c r="D40" s="22"/>
      <c r="E40" s="21" t="n">
        <v>54</v>
      </c>
      <c r="F40" s="21" t="n">
        <v>32.4</v>
      </c>
      <c r="G40" s="21" t="n">
        <v>60</v>
      </c>
      <c r="H40" s="21" t="n">
        <v>0</v>
      </c>
      <c r="I40" s="21" t="n">
        <v>261</v>
      </c>
      <c r="J40" s="21" t="n">
        <v>180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 t="n">
        <v>0</v>
      </c>
      <c r="Y40" s="21" t="n">
        <v>0</v>
      </c>
      <c r="Z40" s="21" t="n">
        <v>0</v>
      </c>
      <c r="AA40" s="21" t="n">
        <v>0</v>
      </c>
      <c r="AB40" s="21"/>
      <c r="AC40" s="21" t="n">
        <v>0</v>
      </c>
      <c r="AD40" s="21" t="n">
        <v>0</v>
      </c>
      <c r="AE40" s="21" t="n">
        <v>0</v>
      </c>
      <c r="AF40" s="21" t="n">
        <v>0</v>
      </c>
      <c r="AG40" s="21"/>
      <c r="AH40" s="21"/>
      <c r="AI40" s="21"/>
      <c r="AJ40" s="21" t="n">
        <v>0</v>
      </c>
    </row>
    <row r="41" customFormat="false" ht="15.75" hidden="false" customHeight="false" outlineLevel="0" collapsed="false">
      <c r="A41" s="19"/>
      <c r="B41" s="20" t="s">
        <v>110</v>
      </c>
      <c r="C41" s="21"/>
      <c r="D41" s="22"/>
      <c r="E41" s="21" t="n">
        <f aca="false">E39-E40</f>
        <v>23.08</v>
      </c>
      <c r="F41" s="21" t="n">
        <f aca="false">F39-F40</f>
        <v>23.76</v>
      </c>
      <c r="G41" s="21" t="n">
        <f aca="false">G39-G40</f>
        <v>4.38</v>
      </c>
      <c r="H41" s="21" t="n">
        <f aca="false">H39-H40</f>
        <v>16.19</v>
      </c>
      <c r="I41" s="21" t="n">
        <f aca="false">I39-I40</f>
        <v>8.13</v>
      </c>
      <c r="J41" s="21" t="n">
        <f aca="false">J39-J40</f>
        <v>150.569078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 t="n">
        <f aca="false">X39-X40</f>
        <v>726.86</v>
      </c>
      <c r="Y41" s="21" t="n">
        <f aca="false">Y39-Y40</f>
        <v>220.72</v>
      </c>
      <c r="Z41" s="21" t="n">
        <f aca="false">Z39-Z40</f>
        <v>1151.25</v>
      </c>
      <c r="AA41" s="21" t="n">
        <f aca="false">AA39-AA40</f>
        <v>12.17</v>
      </c>
      <c r="AB41" s="21" t="n">
        <f aca="false">AB39-AB40</f>
        <v>208.83</v>
      </c>
      <c r="AC41" s="21" t="n">
        <f aca="false">AC39-AC40</f>
        <v>1530.24</v>
      </c>
      <c r="AD41" s="21" t="n">
        <f aca="false">AD39-AD40</f>
        <v>603.1</v>
      </c>
      <c r="AE41" s="21" t="n">
        <f aca="false">AE39-AE40</f>
        <v>10.09</v>
      </c>
      <c r="AF41" s="21" t="n">
        <f aca="false">AF39-AF40</f>
        <v>0.73</v>
      </c>
      <c r="AG41" s="21"/>
      <c r="AH41" s="21"/>
      <c r="AI41" s="21"/>
      <c r="AJ41" s="21" t="n">
        <f aca="false">AJ39-AJ40</f>
        <v>22.66</v>
      </c>
    </row>
    <row r="42" customFormat="false" ht="31.5" hidden="false" customHeight="false" outlineLevel="0" collapsed="false">
      <c r="A42" s="19"/>
      <c r="B42" s="20" t="s">
        <v>111</v>
      </c>
      <c r="C42" s="21"/>
      <c r="D42" s="22"/>
      <c r="E42" s="21" t="n">
        <v>16</v>
      </c>
      <c r="F42" s="21"/>
      <c r="G42" s="21" t="n">
        <v>30</v>
      </c>
      <c r="H42" s="21"/>
      <c r="I42" s="21" t="n">
        <v>52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5.75" hidden="false" customHeight="false" outlineLevel="0" collapsed="false">
      <c r="B43" s="2" t="s">
        <v>112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3</v>
      </c>
      <c r="B1" s="27" t="n">
        <v>42804</v>
      </c>
    </row>
    <row r="2" customFormat="false" ht="12.75" hidden="false" customHeight="false" outlineLevel="0" collapsed="false">
      <c r="A2" s="0" t="s">
        <v>114</v>
      </c>
      <c r="B2" s="27" t="n">
        <v>42810.6356134259</v>
      </c>
    </row>
    <row r="3" customFormat="false" ht="12.75" hidden="false" customHeight="false" outlineLevel="0" collapsed="false">
      <c r="A3" s="0" t="s">
        <v>115</v>
      </c>
      <c r="B3" s="0" t="s">
        <v>116</v>
      </c>
    </row>
    <row r="4" customFormat="false" ht="12.75" hidden="false" customHeight="false" outlineLevel="0" collapsed="false">
      <c r="A4" s="0" t="s">
        <v>117</v>
      </c>
      <c r="B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29T09:37:05Z</cp:lastPrinted>
  <dcterms:modified xsi:type="dcterms:W3CDTF">2017-06-13T07:13:54Z</dcterms:modified>
  <cp:revision>0</cp:revision>
  <dc:subject/>
  <dc:title/>
</cp:coreProperties>
</file>