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7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МЕНЮ</t>
  </si>
  <si>
    <t xml:space="preserve">Неделя: первая</t>
  </si>
  <si>
    <t xml:space="preserve">2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4/4</t>
  </si>
  <si>
    <t xml:space="preserve">Каша кукурузная молочная с маслом сливочным</t>
  </si>
  <si>
    <t xml:space="preserve">200</t>
  </si>
  <si>
    <t xml:space="preserve">17/10</t>
  </si>
  <si>
    <t xml:space="preserve">Какао с молоком </t>
  </si>
  <si>
    <t xml:space="preserve">2/13</t>
  </si>
  <si>
    <t xml:space="preserve">Хлеб с маслом и яйцом</t>
  </si>
  <si>
    <t xml:space="preserve">30/5/20</t>
  </si>
  <si>
    <t xml:space="preserve">Итого за прием</t>
  </si>
  <si>
    <t xml:space="preserve">2 Завтрак </t>
  </si>
  <si>
    <t xml:space="preserve">кефир</t>
  </si>
  <si>
    <t xml:space="preserve">Обед </t>
  </si>
  <si>
    <t xml:space="preserve">31/1</t>
  </si>
  <si>
    <t xml:space="preserve">Салат из отварного картофеля с огурцами и растительным маслом</t>
  </si>
  <si>
    <t xml:space="preserve">60</t>
  </si>
  <si>
    <t xml:space="preserve">33/2</t>
  </si>
  <si>
    <t xml:space="preserve">Суп крестьянский с крупой со сметаной, с мясом говядины</t>
  </si>
  <si>
    <t xml:space="preserve">200/15</t>
  </si>
  <si>
    <t xml:space="preserve">11/7</t>
  </si>
  <si>
    <t xml:space="preserve">Тефтели рыбные в соусе</t>
  </si>
  <si>
    <t xml:space="preserve">80/50</t>
  </si>
  <si>
    <t xml:space="preserve">10/3</t>
  </si>
  <si>
    <t xml:space="preserve">Морковь, тушенная</t>
  </si>
  <si>
    <t xml:space="preserve">7/10</t>
  </si>
  <si>
    <t xml:space="preserve">Компот из сухофруктов</t>
  </si>
  <si>
    <t xml:space="preserve">Хлеб ржаной</t>
  </si>
  <si>
    <t xml:space="preserve">50</t>
  </si>
  <si>
    <t xml:space="preserve">Хлеб пшеничный</t>
  </si>
  <si>
    <t xml:space="preserve">25</t>
  </si>
  <si>
    <t xml:space="preserve">Полдник </t>
  </si>
  <si>
    <t xml:space="preserve">Сок (100)</t>
  </si>
  <si>
    <t xml:space="preserve">100</t>
  </si>
  <si>
    <t xml:space="preserve">Фрукты</t>
  </si>
  <si>
    <t xml:space="preserve">250</t>
  </si>
  <si>
    <t xml:space="preserve">Ужин </t>
  </si>
  <si>
    <t xml:space="preserve">37/3</t>
  </si>
  <si>
    <t xml:space="preserve">Запеканка капустная</t>
  </si>
  <si>
    <t xml:space="preserve">11/10</t>
  </si>
  <si>
    <t xml:space="preserve">Чай с лимоном</t>
  </si>
  <si>
    <t xml:space="preserve">200/5</t>
  </si>
  <si>
    <t xml:space="preserve">8/12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Цена дня - 111,42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7 марта 2017 г."</f>
        <v>7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">
        <v>86</v>
      </c>
      <c r="B11" s="20" t="s">
        <v>87</v>
      </c>
      <c r="C11" s="22" t="s">
        <v>88</v>
      </c>
      <c r="D11" s="23" t="n">
        <v>184.58</v>
      </c>
      <c r="E11" s="22" t="n">
        <v>5.3</v>
      </c>
      <c r="F11" s="22" t="n">
        <v>3.34</v>
      </c>
      <c r="G11" s="22" t="n">
        <v>6.34</v>
      </c>
      <c r="H11" s="22" t="n">
        <v>0.66</v>
      </c>
      <c r="I11" s="22" t="n">
        <v>20.62</v>
      </c>
      <c r="J11" s="22" t="n">
        <v>161.8</v>
      </c>
      <c r="K11" s="22" t="n">
        <v>4.22</v>
      </c>
      <c r="L11" s="22" t="n">
        <v>0.09</v>
      </c>
      <c r="M11" s="22" t="n">
        <v>4.22</v>
      </c>
      <c r="N11" s="22" t="n">
        <v>0</v>
      </c>
      <c r="O11" s="22" t="n">
        <v>8.87</v>
      </c>
      <c r="P11" s="22" t="n">
        <v>11.76</v>
      </c>
      <c r="Q11" s="22" t="n">
        <v>0.66</v>
      </c>
      <c r="R11" s="22" t="n">
        <v>0</v>
      </c>
      <c r="S11" s="22" t="n">
        <v>0</v>
      </c>
      <c r="T11" s="22" t="n">
        <v>0.11</v>
      </c>
      <c r="U11" s="22" t="n">
        <v>1.88</v>
      </c>
      <c r="V11" s="22" t="n">
        <v>0</v>
      </c>
      <c r="W11" s="22" t="n">
        <v>184.83</v>
      </c>
      <c r="X11" s="22" t="n">
        <v>128.68</v>
      </c>
      <c r="Y11" s="22" t="n">
        <v>28.48</v>
      </c>
      <c r="Z11" s="22" t="n">
        <v>131.37</v>
      </c>
      <c r="AA11" s="22" t="n">
        <v>0.61</v>
      </c>
      <c r="AB11" s="22" t="n">
        <v>23.28</v>
      </c>
      <c r="AC11" s="22" t="n">
        <v>21.92</v>
      </c>
      <c r="AD11" s="22" t="n">
        <v>43.68</v>
      </c>
      <c r="AE11" s="22" t="n">
        <v>0.1</v>
      </c>
      <c r="AF11" s="22" t="n">
        <v>0.09</v>
      </c>
      <c r="AG11" s="22" t="n">
        <v>0.15</v>
      </c>
      <c r="AH11" s="22" t="n">
        <v>0.35</v>
      </c>
      <c r="AI11" s="22" t="n">
        <v>1.84</v>
      </c>
      <c r="AJ11" s="22" t="n">
        <v>0.59</v>
      </c>
      <c r="AK11" s="4" t="n">
        <v>0</v>
      </c>
      <c r="AL11" s="4" t="n">
        <v>0</v>
      </c>
      <c r="AM11" s="4" t="n">
        <v>0</v>
      </c>
      <c r="AN11" s="4" t="n">
        <v>1663.53</v>
      </c>
      <c r="AO11" s="4" t="n">
        <v>566.57</v>
      </c>
      <c r="AP11" s="4" t="n">
        <v>566.7</v>
      </c>
      <c r="AQ11" s="4" t="n">
        <v>591.88</v>
      </c>
      <c r="AR11" s="4" t="n">
        <v>177.45</v>
      </c>
      <c r="AS11" s="4" t="n">
        <v>1178.29</v>
      </c>
      <c r="AT11" s="4" t="n">
        <v>997.81</v>
      </c>
      <c r="AU11" s="4" t="n">
        <v>2435.96</v>
      </c>
      <c r="AV11" s="4" t="n">
        <v>2234.25</v>
      </c>
      <c r="AW11" s="4" t="n">
        <v>567.53</v>
      </c>
      <c r="AX11" s="4" t="n">
        <v>1210.37</v>
      </c>
      <c r="AY11" s="4" t="n">
        <v>4881.25</v>
      </c>
      <c r="AZ11" s="4" t="n">
        <v>3.53</v>
      </c>
      <c r="BA11" s="4" t="n">
        <v>1142.08</v>
      </c>
      <c r="BB11" s="4" t="n">
        <v>948.04</v>
      </c>
      <c r="BC11" s="4" t="n">
        <v>670.54</v>
      </c>
      <c r="BD11" s="4" t="n">
        <v>267.35</v>
      </c>
      <c r="BE11" s="4" t="n">
        <v>1.13</v>
      </c>
      <c r="BF11" s="4" t="n">
        <v>1.63</v>
      </c>
      <c r="BG11" s="4" t="n">
        <v>1.24</v>
      </c>
      <c r="BH11" s="4" t="n">
        <v>3.03</v>
      </c>
      <c r="BI11" s="4" t="n">
        <v>0.08</v>
      </c>
      <c r="BJ11" s="4" t="n">
        <v>0.61</v>
      </c>
      <c r="BK11" s="4" t="n">
        <v>0.01</v>
      </c>
      <c r="BL11" s="4" t="n">
        <v>4.48</v>
      </c>
      <c r="BM11" s="4" t="n">
        <v>0</v>
      </c>
      <c r="BN11" s="4" t="n">
        <v>1.37</v>
      </c>
      <c r="BO11" s="4" t="n">
        <v>0.93</v>
      </c>
      <c r="BP11" s="4" t="n">
        <v>0.72</v>
      </c>
      <c r="BQ11" s="4" t="n">
        <v>0</v>
      </c>
      <c r="BR11" s="4" t="n">
        <v>0</v>
      </c>
      <c r="BS11" s="4" t="n">
        <v>0.39</v>
      </c>
      <c r="BT11" s="4" t="n">
        <v>37.3</v>
      </c>
      <c r="BU11" s="4" t="n">
        <v>0</v>
      </c>
      <c r="BV11" s="4" t="n">
        <v>0</v>
      </c>
      <c r="BW11" s="4" t="n">
        <v>14.69</v>
      </c>
      <c r="BX11" s="4" t="n">
        <v>0.31</v>
      </c>
      <c r="BY11" s="4" t="n">
        <v>0.11</v>
      </c>
      <c r="BZ11" s="4" t="n">
        <v>0</v>
      </c>
      <c r="CA11" s="4" t="n">
        <v>0</v>
      </c>
      <c r="CB11" s="4" t="n">
        <v>184.58</v>
      </c>
    </row>
    <row r="12" customFormat="false" ht="15.75" hidden="false" customHeight="false" outlineLevel="0" collapsed="false">
      <c r="A12" s="21" t="s">
        <v>89</v>
      </c>
      <c r="B12" s="20" t="s">
        <v>90</v>
      </c>
      <c r="C12" s="22" t="n">
        <v>180</v>
      </c>
      <c r="D12" s="23" t="n">
        <v>198.67</v>
      </c>
      <c r="E12" s="22" t="n">
        <v>3.49</v>
      </c>
      <c r="F12" s="22" t="n">
        <v>2.61</v>
      </c>
      <c r="G12" s="22" t="n">
        <v>3.14</v>
      </c>
      <c r="H12" s="22" t="n">
        <v>0.68</v>
      </c>
      <c r="I12" s="22" t="n">
        <v>20.61</v>
      </c>
      <c r="J12" s="22" t="n">
        <v>124.2</v>
      </c>
      <c r="K12" s="22" t="n">
        <v>2.45</v>
      </c>
      <c r="L12" s="22" t="n">
        <v>0</v>
      </c>
      <c r="M12" s="22" t="n">
        <v>2.45</v>
      </c>
      <c r="N12" s="22" t="n">
        <v>0</v>
      </c>
      <c r="O12" s="22" t="n">
        <v>22.53</v>
      </c>
      <c r="P12" s="22" t="n">
        <v>0.37</v>
      </c>
      <c r="Q12" s="22" t="n">
        <v>1.61</v>
      </c>
      <c r="R12" s="22" t="n">
        <v>0</v>
      </c>
      <c r="S12" s="22" t="n">
        <v>0</v>
      </c>
      <c r="T12" s="22" t="n">
        <v>0.3</v>
      </c>
      <c r="U12" s="22" t="n">
        <v>1.04</v>
      </c>
      <c r="V12" s="22" t="n">
        <v>0</v>
      </c>
      <c r="W12" s="22" t="n">
        <v>195.4</v>
      </c>
      <c r="X12" s="22" t="n">
        <v>111.76</v>
      </c>
      <c r="Y12" s="22" t="n">
        <v>30.67</v>
      </c>
      <c r="Z12" s="22" t="n">
        <v>106.79</v>
      </c>
      <c r="AA12" s="22" t="n">
        <v>1.1</v>
      </c>
      <c r="AB12" s="22" t="n">
        <v>12</v>
      </c>
      <c r="AC12" s="22" t="n">
        <v>8.8</v>
      </c>
      <c r="AD12" s="22" t="n">
        <v>22.15</v>
      </c>
      <c r="AE12" s="22" t="n">
        <v>0.02</v>
      </c>
      <c r="AF12" s="22" t="n">
        <v>0.03</v>
      </c>
      <c r="AG12" s="22" t="n">
        <v>0.13</v>
      </c>
      <c r="AH12" s="22" t="n">
        <v>0.15</v>
      </c>
      <c r="AI12" s="22" t="n">
        <v>1.14</v>
      </c>
      <c r="AJ12" s="22" t="n">
        <v>0.52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15.75" hidden="false" customHeight="false" outlineLevel="0" collapsed="false">
      <c r="A13" s="21" t="s">
        <v>91</v>
      </c>
      <c r="B13" s="20" t="s">
        <v>92</v>
      </c>
      <c r="C13" s="22" t="s">
        <v>93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37.987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4"/>
      <c r="B14" s="25" t="s">
        <v>94</v>
      </c>
      <c r="C14" s="26" t="n">
        <v>435</v>
      </c>
      <c r="D14" s="27" t="n">
        <v>410.66</v>
      </c>
      <c r="E14" s="26" t="n">
        <f aca="false">SUM(E11:E13)</f>
        <v>13.65</v>
      </c>
      <c r="F14" s="26" t="n">
        <f aca="false">SUM(F11:F13)</f>
        <v>8.53</v>
      </c>
      <c r="G14" s="26" t="n">
        <f aca="false">SUM(G11:G13)</f>
        <v>15.65</v>
      </c>
      <c r="H14" s="26" t="n">
        <f aca="false">SUM(H11:H13)</f>
        <v>1.58</v>
      </c>
      <c r="I14" s="26" t="n">
        <f aca="false">SUM(I11:I13)</f>
        <v>56.2</v>
      </c>
      <c r="J14" s="26" t="n">
        <f aca="false">SUM(J11:J13)</f>
        <v>423.987</v>
      </c>
      <c r="K14" s="26" t="n">
        <v>9.69</v>
      </c>
      <c r="L14" s="26" t="n">
        <v>0.2</v>
      </c>
      <c r="M14" s="26" t="n">
        <v>9.69</v>
      </c>
      <c r="N14" s="26" t="n">
        <v>0</v>
      </c>
      <c r="O14" s="26" t="n">
        <v>31.81</v>
      </c>
      <c r="P14" s="26" t="n">
        <v>26.68</v>
      </c>
      <c r="Q14" s="26" t="n">
        <v>3.04</v>
      </c>
      <c r="R14" s="26" t="n">
        <v>0</v>
      </c>
      <c r="S14" s="26" t="n">
        <v>0</v>
      </c>
      <c r="T14" s="26" t="n">
        <v>0.5</v>
      </c>
      <c r="U14" s="26" t="n">
        <v>3.69</v>
      </c>
      <c r="V14" s="26" t="n">
        <v>0</v>
      </c>
      <c r="W14" s="26" t="n">
        <v>437.63</v>
      </c>
      <c r="X14" s="26" t="n">
        <v>258.64</v>
      </c>
      <c r="Y14" s="26" t="n">
        <v>65.75</v>
      </c>
      <c r="Z14" s="26" t="n">
        <v>297.56</v>
      </c>
      <c r="AA14" s="26" t="n">
        <v>2.54</v>
      </c>
      <c r="AB14" s="26" t="n">
        <v>105.28</v>
      </c>
      <c r="AC14" s="26" t="n">
        <v>57.72</v>
      </c>
      <c r="AD14" s="26" t="n">
        <v>140.33</v>
      </c>
      <c r="AE14" s="26" t="n">
        <v>0.62</v>
      </c>
      <c r="AF14" s="26" t="n">
        <v>0.17</v>
      </c>
      <c r="AG14" s="26" t="n">
        <v>0.38</v>
      </c>
      <c r="AH14" s="26" t="n">
        <v>0.82</v>
      </c>
      <c r="AI14" s="26" t="n">
        <v>4.37</v>
      </c>
      <c r="AJ14" s="26" t="n">
        <f aca="false">SUM(AJ11:AJ13)</f>
        <v>1.11</v>
      </c>
      <c r="AK14" s="14" t="n">
        <v>0</v>
      </c>
      <c r="AL14" s="14" t="n">
        <v>0</v>
      </c>
      <c r="AM14" s="14" t="n">
        <v>0</v>
      </c>
      <c r="AN14" s="14" t="n">
        <v>3297.55</v>
      </c>
      <c r="AO14" s="14" t="n">
        <v>1287.73</v>
      </c>
      <c r="AP14" s="14" t="n">
        <v>1145.41</v>
      </c>
      <c r="AQ14" s="14" t="n">
        <v>1258.17</v>
      </c>
      <c r="AR14" s="14" t="n">
        <v>372.7</v>
      </c>
      <c r="AS14" s="14" t="n">
        <v>2378.34</v>
      </c>
      <c r="AT14" s="14" t="n">
        <v>1924.03</v>
      </c>
      <c r="AU14" s="14" t="n">
        <v>4768.92</v>
      </c>
      <c r="AV14" s="14" t="n">
        <v>4436.25</v>
      </c>
      <c r="AW14" s="14" t="n">
        <v>1146.04</v>
      </c>
      <c r="AX14" s="14" t="n">
        <v>2392.12</v>
      </c>
      <c r="AY14" s="14" t="n">
        <v>9909.31</v>
      </c>
      <c r="AZ14" s="14" t="n">
        <v>98.61</v>
      </c>
      <c r="BA14" s="14" t="n">
        <v>2331.36</v>
      </c>
      <c r="BB14" s="14" t="n">
        <v>1978.16</v>
      </c>
      <c r="BC14" s="14" t="n">
        <v>1360.21</v>
      </c>
      <c r="BD14" s="14" t="n">
        <v>579.7</v>
      </c>
      <c r="BE14" s="14" t="n">
        <v>2.16</v>
      </c>
      <c r="BF14" s="14" t="n">
        <v>3.08</v>
      </c>
      <c r="BG14" s="14" t="n">
        <v>2.33</v>
      </c>
      <c r="BH14" s="14" t="n">
        <v>5.71</v>
      </c>
      <c r="BI14" s="14" t="n">
        <v>0.17</v>
      </c>
      <c r="BJ14" s="14" t="n">
        <v>1.34</v>
      </c>
      <c r="BK14" s="14" t="n">
        <v>0.1</v>
      </c>
      <c r="BL14" s="14" t="n">
        <v>9.83</v>
      </c>
      <c r="BM14" s="14" t="n">
        <v>0.05</v>
      </c>
      <c r="BN14" s="14" t="n">
        <v>3.89</v>
      </c>
      <c r="BO14" s="14" t="n">
        <v>1.82</v>
      </c>
      <c r="BP14" s="14" t="n">
        <v>1.36</v>
      </c>
      <c r="BQ14" s="14" t="n">
        <v>0</v>
      </c>
      <c r="BR14" s="14" t="n">
        <v>0</v>
      </c>
      <c r="BS14" s="14" t="n">
        <v>0.84</v>
      </c>
      <c r="BT14" s="14" t="n">
        <v>71.81</v>
      </c>
      <c r="BU14" s="14" t="n">
        <v>0</v>
      </c>
      <c r="BV14" s="14" t="n">
        <v>0</v>
      </c>
      <c r="BW14" s="14" t="n">
        <v>27.93</v>
      </c>
      <c r="BX14" s="14" t="n">
        <v>0.59</v>
      </c>
      <c r="BY14" s="14" t="n">
        <v>0.19</v>
      </c>
      <c r="BZ14" s="14" t="n">
        <v>0</v>
      </c>
      <c r="CA14" s="14" t="n">
        <v>0</v>
      </c>
      <c r="CB14" s="14" t="n">
        <v>410.66</v>
      </c>
    </row>
    <row r="15" customFormat="false" ht="15.75" hidden="false" customHeight="false" outlineLevel="0" collapsed="false">
      <c r="A15" s="24"/>
      <c r="B15" s="25" t="s">
        <v>95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21"/>
      <c r="B16" s="20" t="s">
        <v>96</v>
      </c>
      <c r="C16" s="22" t="n">
        <v>110</v>
      </c>
      <c r="D16" s="23" t="n">
        <v>158.94</v>
      </c>
      <c r="E16" s="22" t="n">
        <v>3</v>
      </c>
      <c r="F16" s="22" t="n">
        <v>3.19</v>
      </c>
      <c r="G16" s="22" t="n">
        <v>3.1</v>
      </c>
      <c r="H16" s="22" t="n">
        <v>0</v>
      </c>
      <c r="I16" s="22" t="n">
        <v>4.01</v>
      </c>
      <c r="J16" s="22" t="n">
        <v>58.06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5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4"/>
      <c r="B17" s="25" t="s">
        <v>94</v>
      </c>
      <c r="C17" s="26" t="n">
        <v>110</v>
      </c>
      <c r="D17" s="27" t="n">
        <v>158.94</v>
      </c>
      <c r="E17" s="26" t="n">
        <f aca="false">SUM(E16)</f>
        <v>3</v>
      </c>
      <c r="F17" s="26" t="n">
        <f aca="false">SUM(F16)</f>
        <v>3.19</v>
      </c>
      <c r="G17" s="26" t="n">
        <f aca="false">SUM(G16)</f>
        <v>3.1</v>
      </c>
      <c r="H17" s="26" t="n">
        <f aca="false">SUM(H16)</f>
        <v>0</v>
      </c>
      <c r="I17" s="26" t="n">
        <f aca="false">SUM(I16)</f>
        <v>4.01</v>
      </c>
      <c r="J17" s="26" t="n">
        <f aca="false">SUM(J16)</f>
        <v>58.06</v>
      </c>
      <c r="K17" s="26" t="n">
        <v>3.6</v>
      </c>
      <c r="L17" s="26" t="n">
        <v>0</v>
      </c>
      <c r="M17" s="26" t="n">
        <v>3.6</v>
      </c>
      <c r="N17" s="26" t="n">
        <v>0</v>
      </c>
      <c r="O17" s="26" t="n">
        <v>6.55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.62</v>
      </c>
      <c r="U17" s="26" t="n">
        <v>1.26</v>
      </c>
      <c r="V17" s="26" t="n">
        <v>0</v>
      </c>
      <c r="W17" s="26" t="n">
        <v>231.26</v>
      </c>
      <c r="X17" s="26" t="n">
        <v>190.08</v>
      </c>
      <c r="Y17" s="26" t="n">
        <v>21.92</v>
      </c>
      <c r="Z17" s="26" t="n">
        <v>148.77</v>
      </c>
      <c r="AA17" s="26" t="n">
        <v>0.16</v>
      </c>
      <c r="AB17" s="26" t="n">
        <v>21.6</v>
      </c>
      <c r="AC17" s="26" t="n">
        <v>14.4</v>
      </c>
      <c r="AD17" s="26" t="n">
        <v>39.6</v>
      </c>
      <c r="AE17" s="26" t="n">
        <v>0</v>
      </c>
      <c r="AF17" s="26" t="n">
        <v>0.04</v>
      </c>
      <c r="AG17" s="26" t="n">
        <v>0.24</v>
      </c>
      <c r="AH17" s="26" t="n">
        <v>0.14</v>
      </c>
      <c r="AI17" s="26" t="n">
        <v>1.44</v>
      </c>
      <c r="AJ17" s="26" t="n">
        <f aca="false">SUM(AJ16)</f>
        <v>0.5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4"/>
      <c r="B18" s="25" t="s">
        <v>97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21" t="s">
        <v>98</v>
      </c>
      <c r="B19" s="20" t="s">
        <v>99</v>
      </c>
      <c r="C19" s="22" t="s">
        <v>100</v>
      </c>
      <c r="D19" s="23" t="n">
        <v>49.18</v>
      </c>
      <c r="E19" s="22" t="n">
        <v>0.88</v>
      </c>
      <c r="F19" s="22" t="n">
        <v>0</v>
      </c>
      <c r="G19" s="22" t="n">
        <v>4.08</v>
      </c>
      <c r="H19" s="22" t="n">
        <v>4.08</v>
      </c>
      <c r="I19" s="22" t="n">
        <v>5.83</v>
      </c>
      <c r="J19" s="22" t="n">
        <v>65.916074</v>
      </c>
      <c r="K19" s="22" t="n">
        <v>0.54</v>
      </c>
      <c r="L19" s="22" t="n">
        <v>2.6</v>
      </c>
      <c r="M19" s="22" t="n">
        <v>0.54</v>
      </c>
      <c r="N19" s="22" t="n">
        <v>0</v>
      </c>
      <c r="O19" s="22" t="n">
        <v>1.18</v>
      </c>
      <c r="P19" s="22" t="n">
        <v>4.65</v>
      </c>
      <c r="Q19" s="22" t="n">
        <v>0.77</v>
      </c>
      <c r="R19" s="22" t="n">
        <v>0</v>
      </c>
      <c r="S19" s="22" t="n">
        <v>0</v>
      </c>
      <c r="T19" s="22" t="n">
        <v>0.2</v>
      </c>
      <c r="U19" s="22" t="n">
        <v>2.07</v>
      </c>
      <c r="V19" s="22" t="n">
        <v>0</v>
      </c>
      <c r="W19" s="22" t="n">
        <v>191.44</v>
      </c>
      <c r="X19" s="22" t="n">
        <v>12.65</v>
      </c>
      <c r="Y19" s="22" t="n">
        <v>10.61</v>
      </c>
      <c r="Z19" s="22" t="n">
        <v>26.7</v>
      </c>
      <c r="AA19" s="22" t="n">
        <v>0.46</v>
      </c>
      <c r="AB19" s="22" t="n">
        <v>0</v>
      </c>
      <c r="AC19" s="22" t="n">
        <v>10.83</v>
      </c>
      <c r="AD19" s="22" t="n">
        <v>1.9</v>
      </c>
      <c r="AE19" s="22" t="n">
        <v>1.83</v>
      </c>
      <c r="AF19" s="22" t="n">
        <v>0.04</v>
      </c>
      <c r="AG19" s="22" t="n">
        <v>0.02</v>
      </c>
      <c r="AH19" s="22" t="n">
        <v>0.36</v>
      </c>
      <c r="AI19" s="22" t="n">
        <v>0.7</v>
      </c>
      <c r="AJ19" s="22" t="n">
        <v>2.89</v>
      </c>
      <c r="AK19" s="4" t="n">
        <v>0</v>
      </c>
      <c r="AL19" s="4" t="n">
        <v>0</v>
      </c>
      <c r="AM19" s="4" t="n">
        <v>0</v>
      </c>
      <c r="AN19" s="4" t="n">
        <v>24.41</v>
      </c>
      <c r="AO19" s="4" t="n">
        <v>25.79</v>
      </c>
      <c r="AP19" s="4" t="n">
        <v>4.94</v>
      </c>
      <c r="AQ19" s="4" t="n">
        <v>18.46</v>
      </c>
      <c r="AR19" s="4" t="n">
        <v>9.06</v>
      </c>
      <c r="AS19" s="4" t="n">
        <v>17.91</v>
      </c>
      <c r="AT19" s="4" t="n">
        <v>24.77</v>
      </c>
      <c r="AU19" s="4" t="n">
        <v>60.74</v>
      </c>
      <c r="AV19" s="4" t="n">
        <v>34.45</v>
      </c>
      <c r="AW19" s="4" t="n">
        <v>7.66</v>
      </c>
      <c r="AX19" s="4" t="n">
        <v>19.08</v>
      </c>
      <c r="AY19" s="4" t="n">
        <v>100.9</v>
      </c>
      <c r="AZ19" s="4" t="n">
        <v>34.99</v>
      </c>
      <c r="BA19" s="4" t="n">
        <v>14.59</v>
      </c>
      <c r="BB19" s="4" t="n">
        <v>15.53</v>
      </c>
      <c r="BC19" s="4" t="n">
        <v>14.97</v>
      </c>
      <c r="BD19" s="4" t="n">
        <v>5.83</v>
      </c>
      <c r="BE19" s="4" t="n">
        <v>0.17</v>
      </c>
      <c r="BF19" s="4" t="n">
        <v>0.1</v>
      </c>
      <c r="BG19" s="4" t="n">
        <v>0.05</v>
      </c>
      <c r="BH19" s="4" t="n">
        <v>0.1</v>
      </c>
      <c r="BI19" s="4" t="n">
        <v>0.14</v>
      </c>
      <c r="BJ19" s="4" t="n">
        <v>0.48</v>
      </c>
      <c r="BK19" s="4" t="n">
        <v>0.03</v>
      </c>
      <c r="BL19" s="4" t="n">
        <v>0.35</v>
      </c>
      <c r="BM19" s="4" t="n">
        <v>0.02</v>
      </c>
      <c r="BN19" s="4" t="n">
        <v>0.2</v>
      </c>
      <c r="BO19" s="4" t="n">
        <v>0.47</v>
      </c>
      <c r="BP19" s="4" t="n">
        <v>0.14</v>
      </c>
      <c r="BQ19" s="4" t="n">
        <v>0</v>
      </c>
      <c r="BR19" s="4" t="n">
        <v>0</v>
      </c>
      <c r="BS19" s="4" t="n">
        <v>0.08</v>
      </c>
      <c r="BT19" s="4" t="n">
        <v>1.07</v>
      </c>
      <c r="BU19" s="4" t="n">
        <v>0.02</v>
      </c>
      <c r="BV19" s="4" t="n">
        <v>0</v>
      </c>
      <c r="BW19" s="4" t="n">
        <v>2.43</v>
      </c>
      <c r="BX19" s="4" t="n">
        <v>0.01</v>
      </c>
      <c r="BY19" s="4" t="n">
        <v>0.02</v>
      </c>
      <c r="BZ19" s="4" t="n">
        <v>0</v>
      </c>
      <c r="CA19" s="4" t="n">
        <v>0</v>
      </c>
      <c r="CB19" s="4" t="n">
        <v>49.18</v>
      </c>
    </row>
    <row r="20" customFormat="false" ht="31.5" hidden="false" customHeight="false" outlineLevel="0" collapsed="false">
      <c r="A20" s="21" t="s">
        <v>101</v>
      </c>
      <c r="B20" s="20" t="s">
        <v>102</v>
      </c>
      <c r="C20" s="22" t="s">
        <v>103</v>
      </c>
      <c r="D20" s="23" t="n">
        <v>236.01</v>
      </c>
      <c r="E20" s="22" t="n">
        <v>4.43</v>
      </c>
      <c r="F20" s="22" t="n">
        <v>2.92</v>
      </c>
      <c r="G20" s="22" t="n">
        <v>6.48</v>
      </c>
      <c r="H20" s="22" t="n">
        <v>4.21</v>
      </c>
      <c r="I20" s="22" t="n">
        <v>10.1</v>
      </c>
      <c r="J20" s="22" t="n">
        <v>120.569904</v>
      </c>
      <c r="K20" s="22" t="n">
        <v>2.06</v>
      </c>
      <c r="L20" s="22" t="n">
        <v>2.6</v>
      </c>
      <c r="M20" s="22" t="n">
        <v>2.06</v>
      </c>
      <c r="N20" s="22" t="n">
        <v>0</v>
      </c>
      <c r="O20" s="22" t="n">
        <v>2.55</v>
      </c>
      <c r="P20" s="22" t="n">
        <v>7.56</v>
      </c>
      <c r="Q20" s="22" t="n">
        <v>1.65</v>
      </c>
      <c r="R20" s="22" t="n">
        <v>0</v>
      </c>
      <c r="S20" s="22" t="n">
        <v>0</v>
      </c>
      <c r="T20" s="22" t="n">
        <v>0.19</v>
      </c>
      <c r="U20" s="22" t="n">
        <v>1.78</v>
      </c>
      <c r="V20" s="22" t="n">
        <v>0</v>
      </c>
      <c r="W20" s="22" t="n">
        <v>250.05</v>
      </c>
      <c r="X20" s="22" t="n">
        <v>26.95</v>
      </c>
      <c r="Y20" s="22" t="n">
        <v>17.2</v>
      </c>
      <c r="Z20" s="22" t="n">
        <v>74.82</v>
      </c>
      <c r="AA20" s="22" t="n">
        <v>0.9</v>
      </c>
      <c r="AB20" s="22" t="n">
        <v>3</v>
      </c>
      <c r="AC20" s="22" t="n">
        <v>776.64</v>
      </c>
      <c r="AD20" s="22" t="n">
        <v>166.67</v>
      </c>
      <c r="AE20" s="22" t="n">
        <v>2.02</v>
      </c>
      <c r="AF20" s="22" t="n">
        <v>0.04</v>
      </c>
      <c r="AG20" s="22" t="n">
        <v>0.05</v>
      </c>
      <c r="AH20" s="22" t="n">
        <v>1.12</v>
      </c>
      <c r="AI20" s="22" t="n">
        <v>2.26</v>
      </c>
      <c r="AJ20" s="22" t="n">
        <v>6.41</v>
      </c>
      <c r="AK20" s="4" t="n">
        <v>0</v>
      </c>
      <c r="AL20" s="4" t="n">
        <v>0</v>
      </c>
      <c r="AM20" s="4" t="n">
        <v>0</v>
      </c>
      <c r="AN20" s="4" t="n">
        <v>275.39</v>
      </c>
      <c r="AO20" s="4" t="n">
        <v>276.34</v>
      </c>
      <c r="AP20" s="4" t="n">
        <v>79.95</v>
      </c>
      <c r="AQ20" s="4" t="n">
        <v>150.94</v>
      </c>
      <c r="AR20" s="4" t="n">
        <v>45.38</v>
      </c>
      <c r="AS20" s="4" t="n">
        <v>171.01</v>
      </c>
      <c r="AT20" s="4" t="n">
        <v>209.2</v>
      </c>
      <c r="AU20" s="4" t="n">
        <v>221.52</v>
      </c>
      <c r="AV20" s="4" t="n">
        <v>358.89</v>
      </c>
      <c r="AW20" s="4" t="n">
        <v>122.77</v>
      </c>
      <c r="AX20" s="4" t="n">
        <v>175.43</v>
      </c>
      <c r="AY20" s="4" t="n">
        <v>800.88</v>
      </c>
      <c r="AZ20" s="4" t="n">
        <v>42.49</v>
      </c>
      <c r="BA20" s="4" t="n">
        <v>191.88</v>
      </c>
      <c r="BB20" s="4" t="n">
        <v>163.83</v>
      </c>
      <c r="BC20" s="4" t="n">
        <v>129.22</v>
      </c>
      <c r="BD20" s="4" t="n">
        <v>57.58</v>
      </c>
      <c r="BE20" s="4" t="n">
        <v>0.12</v>
      </c>
      <c r="BF20" s="4" t="n">
        <v>0.06</v>
      </c>
      <c r="BG20" s="4" t="n">
        <v>0.03</v>
      </c>
      <c r="BH20" s="4" t="n">
        <v>0.06</v>
      </c>
      <c r="BI20" s="4" t="n">
        <v>0.11</v>
      </c>
      <c r="BJ20" s="4" t="n">
        <v>0.45</v>
      </c>
      <c r="BK20" s="4" t="n">
        <v>0.01</v>
      </c>
      <c r="BL20" s="4" t="n">
        <v>5.31</v>
      </c>
      <c r="BM20" s="4" t="n">
        <v>0</v>
      </c>
      <c r="BN20" s="4" t="n">
        <v>5.96</v>
      </c>
      <c r="BO20" s="4" t="n">
        <v>0.52</v>
      </c>
      <c r="BP20" s="4" t="n">
        <v>0.07</v>
      </c>
      <c r="BQ20" s="4" t="n">
        <v>0</v>
      </c>
      <c r="BR20" s="4" t="n">
        <v>0</v>
      </c>
      <c r="BS20" s="4" t="n">
        <v>0.28</v>
      </c>
      <c r="BT20" s="4" t="n">
        <v>8.35</v>
      </c>
      <c r="BU20" s="4" t="n">
        <v>0.02</v>
      </c>
      <c r="BV20" s="4" t="n">
        <v>0</v>
      </c>
      <c r="BW20" s="4" t="n">
        <v>4.02</v>
      </c>
      <c r="BX20" s="4" t="n">
        <v>0.02</v>
      </c>
      <c r="BY20" s="4" t="n">
        <v>0.02</v>
      </c>
      <c r="BZ20" s="4" t="n">
        <v>0</v>
      </c>
      <c r="CA20" s="4" t="n">
        <v>0</v>
      </c>
      <c r="CB20" s="4" t="n">
        <v>236.01</v>
      </c>
    </row>
    <row r="21" customFormat="false" ht="15.75" hidden="false" customHeight="false" outlineLevel="0" collapsed="false">
      <c r="A21" s="21" t="s">
        <v>104</v>
      </c>
      <c r="B21" s="20" t="s">
        <v>105</v>
      </c>
      <c r="C21" s="22" t="s">
        <v>106</v>
      </c>
      <c r="D21" s="23" t="n">
        <v>127.15</v>
      </c>
      <c r="E21" s="22" t="n">
        <v>11.07</v>
      </c>
      <c r="F21" s="22" t="n">
        <v>10.02</v>
      </c>
      <c r="G21" s="22" t="n">
        <v>6.03</v>
      </c>
      <c r="H21" s="22" t="n">
        <v>2.2</v>
      </c>
      <c r="I21" s="22" t="n">
        <v>10.94</v>
      </c>
      <c r="J21" s="22" t="n">
        <v>144.622872</v>
      </c>
      <c r="K21" s="22" t="n">
        <v>3.06</v>
      </c>
      <c r="L21" s="22" t="n">
        <v>1.41</v>
      </c>
      <c r="M21" s="22" t="n">
        <v>3.06</v>
      </c>
      <c r="N21" s="22" t="n">
        <v>0</v>
      </c>
      <c r="O21" s="22" t="n">
        <v>1.57</v>
      </c>
      <c r="P21" s="22" t="n">
        <v>9.37</v>
      </c>
      <c r="Q21" s="22" t="n">
        <v>0.76</v>
      </c>
      <c r="R21" s="22" t="n">
        <v>0</v>
      </c>
      <c r="S21" s="22" t="n">
        <v>0</v>
      </c>
      <c r="T21" s="22" t="n">
        <v>0.07</v>
      </c>
      <c r="U21" s="22" t="n">
        <v>2.26</v>
      </c>
      <c r="V21" s="22" t="n">
        <v>0</v>
      </c>
      <c r="W21" s="22" t="n">
        <v>274.6</v>
      </c>
      <c r="X21" s="22" t="n">
        <v>47.01</v>
      </c>
      <c r="Y21" s="22" t="n">
        <v>34.28</v>
      </c>
      <c r="Z21" s="22" t="n">
        <v>155.7</v>
      </c>
      <c r="AA21" s="22" t="n">
        <v>0.71</v>
      </c>
      <c r="AB21" s="22" t="n">
        <v>17.4</v>
      </c>
      <c r="AC21" s="22" t="n">
        <v>13.2</v>
      </c>
      <c r="AD21" s="22" t="n">
        <v>31.8</v>
      </c>
      <c r="AE21" s="22" t="n">
        <v>1.36</v>
      </c>
      <c r="AF21" s="22" t="n">
        <v>0.07</v>
      </c>
      <c r="AG21" s="22" t="n">
        <v>0.08</v>
      </c>
      <c r="AH21" s="22" t="n">
        <v>0.8</v>
      </c>
      <c r="AI21" s="22" t="n">
        <v>3.4</v>
      </c>
      <c r="AJ21" s="22" t="n">
        <v>0.6</v>
      </c>
      <c r="AK21" s="4" t="n">
        <v>0</v>
      </c>
      <c r="AL21" s="4" t="n">
        <v>0</v>
      </c>
      <c r="AM21" s="4" t="n">
        <v>0</v>
      </c>
      <c r="AN21" s="4" t="n">
        <v>1022.57</v>
      </c>
      <c r="AO21" s="4" t="n">
        <v>373.13</v>
      </c>
      <c r="AP21" s="4" t="n">
        <v>358.23</v>
      </c>
      <c r="AQ21" s="4" t="n">
        <v>385.26</v>
      </c>
      <c r="AR21" s="4" t="n">
        <v>110.39</v>
      </c>
      <c r="AS21" s="4" t="n">
        <v>775.79</v>
      </c>
      <c r="AT21" s="4" t="n">
        <v>571.85</v>
      </c>
      <c r="AU21" s="4" t="n">
        <v>1607.09</v>
      </c>
      <c r="AV21" s="4" t="n">
        <v>1439.59</v>
      </c>
      <c r="AW21" s="4" t="n">
        <v>371.13</v>
      </c>
      <c r="AX21" s="4" t="n">
        <v>810.13</v>
      </c>
      <c r="AY21" s="4" t="n">
        <v>3380.31</v>
      </c>
      <c r="AZ21" s="4" t="n">
        <v>26.98</v>
      </c>
      <c r="BA21" s="4" t="n">
        <v>792.15</v>
      </c>
      <c r="BB21" s="4" t="n">
        <v>610.96</v>
      </c>
      <c r="BC21" s="4" t="n">
        <v>427.65</v>
      </c>
      <c r="BD21" s="4" t="n">
        <v>182.54</v>
      </c>
      <c r="BE21" s="4" t="n">
        <v>0.87</v>
      </c>
      <c r="BF21" s="4" t="n">
        <v>1.14</v>
      </c>
      <c r="BG21" s="4" t="n">
        <v>0.84</v>
      </c>
      <c r="BH21" s="4" t="n">
        <v>2.06</v>
      </c>
      <c r="BI21" s="4" t="n">
        <v>0.17</v>
      </c>
      <c r="BJ21" s="4" t="n">
        <v>0.79</v>
      </c>
      <c r="BK21" s="4" t="n">
        <v>0.03</v>
      </c>
      <c r="BL21" s="4" t="n">
        <v>3.52</v>
      </c>
      <c r="BM21" s="4" t="n">
        <v>0.02</v>
      </c>
      <c r="BN21" s="4" t="n">
        <v>1.13</v>
      </c>
      <c r="BO21" s="4" t="n">
        <v>0.64</v>
      </c>
      <c r="BP21" s="4" t="n">
        <v>0.54</v>
      </c>
      <c r="BQ21" s="4" t="n">
        <v>0</v>
      </c>
      <c r="BR21" s="4" t="n">
        <v>0</v>
      </c>
      <c r="BS21" s="4" t="n">
        <v>0.35</v>
      </c>
      <c r="BT21" s="4" t="n">
        <v>25.31</v>
      </c>
      <c r="BU21" s="4" t="n">
        <v>0.01</v>
      </c>
      <c r="BV21" s="4" t="n">
        <v>0</v>
      </c>
      <c r="BW21" s="4" t="n">
        <v>10.69</v>
      </c>
      <c r="BX21" s="4" t="n">
        <v>0.21</v>
      </c>
      <c r="BY21" s="4" t="n">
        <v>0.08</v>
      </c>
      <c r="BZ21" s="4" t="n">
        <v>0</v>
      </c>
      <c r="CA21" s="4" t="n">
        <v>0</v>
      </c>
      <c r="CB21" s="4" t="n">
        <v>127.15</v>
      </c>
    </row>
    <row r="22" customFormat="false" ht="15.75" hidden="false" customHeight="false" outlineLevel="0" collapsed="false">
      <c r="A22" s="21" t="s">
        <v>107</v>
      </c>
      <c r="B22" s="20" t="s">
        <v>108</v>
      </c>
      <c r="C22" s="22" t="n">
        <v>140</v>
      </c>
      <c r="D22" s="23" t="n">
        <v>135.31</v>
      </c>
      <c r="E22" s="22" t="n">
        <v>2.1</v>
      </c>
      <c r="F22" s="22" t="n">
        <v>0.26</v>
      </c>
      <c r="G22" s="22" t="n">
        <v>5.92</v>
      </c>
      <c r="H22" s="22" t="n">
        <v>0.17</v>
      </c>
      <c r="I22" s="22" t="n">
        <v>12.95</v>
      </c>
      <c r="J22" s="22" t="n">
        <v>118.609944</v>
      </c>
      <c r="K22" s="22" t="n">
        <v>4.21</v>
      </c>
      <c r="L22" s="22" t="n">
        <v>0.17</v>
      </c>
      <c r="M22" s="22" t="n">
        <v>4.21</v>
      </c>
      <c r="N22" s="22" t="n">
        <v>0</v>
      </c>
      <c r="O22" s="22" t="n">
        <v>10.86</v>
      </c>
      <c r="P22" s="22" t="n">
        <v>2.09</v>
      </c>
      <c r="Q22" s="22" t="n">
        <v>2.88</v>
      </c>
      <c r="R22" s="22" t="n">
        <v>0</v>
      </c>
      <c r="S22" s="22" t="n">
        <v>0</v>
      </c>
      <c r="T22" s="22" t="n">
        <v>0.44</v>
      </c>
      <c r="U22" s="22" t="n">
        <v>2.43</v>
      </c>
      <c r="V22" s="22" t="n">
        <v>0</v>
      </c>
      <c r="W22" s="22" t="n">
        <v>237.42</v>
      </c>
      <c r="X22" s="22" t="n">
        <v>41.48</v>
      </c>
      <c r="Y22" s="22" t="n">
        <v>43.35</v>
      </c>
      <c r="Z22" s="22" t="n">
        <v>69.84</v>
      </c>
      <c r="AA22" s="22" t="n">
        <v>0.87</v>
      </c>
      <c r="AB22" s="22" t="n">
        <v>22.5</v>
      </c>
      <c r="AC22" s="22" t="n">
        <v>12260.4</v>
      </c>
      <c r="AD22" s="22" t="n">
        <v>2591.78</v>
      </c>
      <c r="AE22" s="22" t="n">
        <v>0.65</v>
      </c>
      <c r="AF22" s="22" t="n">
        <v>0.06</v>
      </c>
      <c r="AG22" s="22" t="n">
        <v>0.09</v>
      </c>
      <c r="AH22" s="22" t="n">
        <v>1.06</v>
      </c>
      <c r="AI22" s="22" t="n">
        <v>1.55</v>
      </c>
      <c r="AJ22" s="22" t="n">
        <v>2.56</v>
      </c>
      <c r="AK22" s="4" t="n">
        <v>0</v>
      </c>
      <c r="AL22" s="4" t="n">
        <v>0</v>
      </c>
      <c r="AM22" s="4" t="n">
        <v>0</v>
      </c>
      <c r="AN22" s="4" t="n">
        <v>82.96</v>
      </c>
      <c r="AO22" s="4" t="n">
        <v>58.72</v>
      </c>
      <c r="AP22" s="4" t="n">
        <v>17.36</v>
      </c>
      <c r="AQ22" s="4" t="n">
        <v>52.48</v>
      </c>
      <c r="AR22" s="4" t="n">
        <v>15.85</v>
      </c>
      <c r="AS22" s="4" t="n">
        <v>56.11</v>
      </c>
      <c r="AT22" s="4" t="n">
        <v>70.45</v>
      </c>
      <c r="AU22" s="4" t="n">
        <v>64.47</v>
      </c>
      <c r="AV22" s="4" t="n">
        <v>177.98</v>
      </c>
      <c r="AW22" s="4" t="n">
        <v>25.53</v>
      </c>
      <c r="AX22" s="4" t="n">
        <v>47.18</v>
      </c>
      <c r="AY22" s="4" t="n">
        <v>385.58</v>
      </c>
      <c r="AZ22" s="4" t="n">
        <v>3.29</v>
      </c>
      <c r="BA22" s="4" t="n">
        <v>67.52</v>
      </c>
      <c r="BB22" s="4" t="n">
        <v>58.3</v>
      </c>
      <c r="BC22" s="4" t="n">
        <v>32.67</v>
      </c>
      <c r="BD22" s="4" t="n">
        <v>21.19</v>
      </c>
      <c r="BE22" s="4" t="n">
        <v>0.19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58</v>
      </c>
      <c r="BK22" s="4" t="n">
        <v>0.01</v>
      </c>
      <c r="BL22" s="4" t="n">
        <v>1.51</v>
      </c>
      <c r="BM22" s="4" t="n">
        <v>0</v>
      </c>
      <c r="BN22" s="4" t="n">
        <v>0.48</v>
      </c>
      <c r="BO22" s="4" t="n">
        <v>0.01</v>
      </c>
      <c r="BP22" s="4" t="n">
        <v>0.83</v>
      </c>
      <c r="BQ22" s="4" t="n">
        <v>0</v>
      </c>
      <c r="BR22" s="4" t="n">
        <v>0</v>
      </c>
      <c r="BS22" s="4" t="n">
        <v>0.16</v>
      </c>
      <c r="BT22" s="4" t="n">
        <v>4.03</v>
      </c>
      <c r="BU22" s="4" t="n">
        <v>0</v>
      </c>
      <c r="BV22" s="4" t="n">
        <v>0</v>
      </c>
      <c r="BW22" s="4" t="n">
        <v>0.34</v>
      </c>
      <c r="BX22" s="4" t="n">
        <v>0.08</v>
      </c>
      <c r="BY22" s="4" t="n">
        <v>0.1</v>
      </c>
      <c r="BZ22" s="4" t="n">
        <v>0</v>
      </c>
      <c r="CA22" s="4" t="n">
        <v>0</v>
      </c>
      <c r="CB22" s="4" t="n">
        <v>135.31</v>
      </c>
    </row>
    <row r="23" customFormat="false" ht="15.75" hidden="false" customHeight="false" outlineLevel="0" collapsed="false">
      <c r="A23" s="21" t="s">
        <v>109</v>
      </c>
      <c r="B23" s="20" t="s">
        <v>110</v>
      </c>
      <c r="C23" s="22" t="n">
        <v>180</v>
      </c>
      <c r="D23" s="23" t="n">
        <v>212.02</v>
      </c>
      <c r="E23" s="22" t="n">
        <v>0.44</v>
      </c>
      <c r="F23" s="22" t="n">
        <v>0</v>
      </c>
      <c r="G23" s="22" t="n">
        <v>0.03</v>
      </c>
      <c r="H23" s="22" t="n">
        <v>0.03</v>
      </c>
      <c r="I23" s="22" t="n">
        <v>16.44</v>
      </c>
      <c r="J23" s="22" t="n">
        <v>88.04</v>
      </c>
      <c r="K23" s="22" t="n">
        <v>0.01</v>
      </c>
      <c r="L23" s="22" t="n">
        <v>0</v>
      </c>
      <c r="M23" s="22" t="n">
        <v>0.01</v>
      </c>
      <c r="N23" s="22" t="n">
        <v>0</v>
      </c>
      <c r="O23" s="22" t="n">
        <v>17.99</v>
      </c>
      <c r="P23" s="22" t="n">
        <v>0.27</v>
      </c>
      <c r="Q23" s="22" t="n">
        <v>1.64</v>
      </c>
      <c r="R23" s="22" t="n">
        <v>0</v>
      </c>
      <c r="S23" s="22" t="n">
        <v>0</v>
      </c>
      <c r="T23" s="22" t="n">
        <v>0.15</v>
      </c>
      <c r="U23" s="22" t="n">
        <v>0.42</v>
      </c>
      <c r="V23" s="22" t="n">
        <v>0</v>
      </c>
      <c r="W23" s="22" t="n">
        <v>151.49</v>
      </c>
      <c r="X23" s="22" t="n">
        <v>14.48</v>
      </c>
      <c r="Y23" s="22" t="n">
        <v>9.14</v>
      </c>
      <c r="Z23" s="22" t="n">
        <v>12.7</v>
      </c>
      <c r="AA23" s="22" t="n">
        <v>0.32</v>
      </c>
      <c r="AB23" s="22" t="n">
        <v>0</v>
      </c>
      <c r="AC23" s="22" t="n">
        <v>280</v>
      </c>
      <c r="AD23" s="22" t="n">
        <v>58.3</v>
      </c>
      <c r="AE23" s="22" t="n">
        <v>0.55</v>
      </c>
      <c r="AF23" s="22" t="n">
        <v>0.01</v>
      </c>
      <c r="AG23" s="22" t="n">
        <v>0.02</v>
      </c>
      <c r="AH23" s="22" t="n">
        <v>0.24</v>
      </c>
      <c r="AI23" s="22" t="n">
        <v>0.39</v>
      </c>
      <c r="AJ23" s="22" t="n">
        <v>0.16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21"/>
      <c r="B24" s="20" t="s">
        <v>111</v>
      </c>
      <c r="C24" s="22" t="s">
        <v>112</v>
      </c>
      <c r="D24" s="23" t="n">
        <v>23.5</v>
      </c>
      <c r="E24" s="22" t="n">
        <v>3.3</v>
      </c>
      <c r="F24" s="22" t="n">
        <v>0</v>
      </c>
      <c r="G24" s="22" t="n">
        <v>0.6</v>
      </c>
      <c r="H24" s="22" t="n">
        <v>0.6</v>
      </c>
      <c r="I24" s="22" t="n">
        <v>16.7</v>
      </c>
      <c r="J24" s="22" t="n">
        <v>96.69</v>
      </c>
      <c r="K24" s="22" t="n">
        <v>0.1</v>
      </c>
      <c r="L24" s="22" t="n">
        <v>0</v>
      </c>
      <c r="M24" s="22" t="n">
        <v>0.1</v>
      </c>
      <c r="N24" s="22" t="n">
        <v>0</v>
      </c>
      <c r="O24" s="22" t="n">
        <v>0.6</v>
      </c>
      <c r="P24" s="22" t="n">
        <v>16.1</v>
      </c>
      <c r="Q24" s="22" t="n">
        <v>4.15</v>
      </c>
      <c r="R24" s="22" t="n">
        <v>0</v>
      </c>
      <c r="S24" s="22" t="n">
        <v>0</v>
      </c>
      <c r="T24" s="22" t="n">
        <v>0.5</v>
      </c>
      <c r="U24" s="22" t="n">
        <v>1.25</v>
      </c>
      <c r="V24" s="22" t="n">
        <v>0</v>
      </c>
      <c r="W24" s="22" t="n">
        <v>122.5</v>
      </c>
      <c r="X24" s="22" t="n">
        <v>17.5</v>
      </c>
      <c r="Y24" s="22" t="n">
        <v>23.5</v>
      </c>
      <c r="Z24" s="22" t="n">
        <v>79</v>
      </c>
      <c r="AA24" s="22" t="n">
        <v>1.95</v>
      </c>
      <c r="AB24" s="22" t="n">
        <v>0</v>
      </c>
      <c r="AC24" s="22" t="n">
        <v>2.5</v>
      </c>
      <c r="AD24" s="22" t="n">
        <v>0.5</v>
      </c>
      <c r="AE24" s="22" t="n">
        <v>0.7</v>
      </c>
      <c r="AF24" s="22" t="n">
        <v>0.09</v>
      </c>
      <c r="AG24" s="22" t="n">
        <v>0.04</v>
      </c>
      <c r="AH24" s="22" t="n">
        <v>0.35</v>
      </c>
      <c r="AI24" s="22" t="n">
        <v>1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1"/>
      <c r="B25" s="20" t="s">
        <v>113</v>
      </c>
      <c r="C25" s="22" t="s">
        <v>114</v>
      </c>
      <c r="D25" s="23" t="n">
        <v>9.45</v>
      </c>
      <c r="E25" s="22" t="n">
        <v>1.9</v>
      </c>
      <c r="F25" s="22" t="n">
        <v>0</v>
      </c>
      <c r="G25" s="22" t="n">
        <v>0.2</v>
      </c>
      <c r="H25" s="22" t="n">
        <v>0.2</v>
      </c>
      <c r="I25" s="22" t="n">
        <v>12.3</v>
      </c>
      <c r="J25" s="22" t="n">
        <v>61.3025</v>
      </c>
      <c r="K25" s="22" t="n">
        <v>0.05</v>
      </c>
      <c r="L25" s="22" t="n">
        <v>0</v>
      </c>
      <c r="M25" s="22" t="n">
        <v>0.05</v>
      </c>
      <c r="N25" s="22" t="n">
        <v>0</v>
      </c>
      <c r="O25" s="22" t="n">
        <v>0.18</v>
      </c>
      <c r="P25" s="22" t="n">
        <v>12.13</v>
      </c>
      <c r="Q25" s="22" t="n">
        <v>0.65</v>
      </c>
      <c r="R25" s="22" t="n">
        <v>0</v>
      </c>
      <c r="S25" s="22" t="n">
        <v>0</v>
      </c>
      <c r="T25" s="22" t="n">
        <v>0.08</v>
      </c>
      <c r="U25" s="22" t="n">
        <v>0.43</v>
      </c>
      <c r="V25" s="22" t="n">
        <v>0</v>
      </c>
      <c r="W25" s="22" t="n">
        <v>23.25</v>
      </c>
      <c r="X25" s="22" t="n">
        <v>5</v>
      </c>
      <c r="Y25" s="22" t="n">
        <v>3.5</v>
      </c>
      <c r="Z25" s="22" t="n">
        <v>16.25</v>
      </c>
      <c r="AA25" s="22" t="n">
        <v>0.28</v>
      </c>
      <c r="AB25" s="22" t="n">
        <v>0</v>
      </c>
      <c r="AC25" s="22" t="n">
        <v>0</v>
      </c>
      <c r="AD25" s="22" t="n">
        <v>0</v>
      </c>
      <c r="AE25" s="22" t="n">
        <v>0.28</v>
      </c>
      <c r="AF25" s="22" t="n">
        <v>0.03</v>
      </c>
      <c r="AG25" s="22" t="n">
        <v>0.01</v>
      </c>
      <c r="AH25" s="22" t="n">
        <v>0.23</v>
      </c>
      <c r="AI25" s="22" t="n">
        <v>0.55</v>
      </c>
      <c r="AJ25" s="22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94</v>
      </c>
      <c r="C26" s="26" t="n">
        <v>800</v>
      </c>
      <c r="D26" s="27" t="n">
        <v>792.62</v>
      </c>
      <c r="E26" s="26" t="n">
        <f aca="false">SUM(E19:E25)</f>
        <v>24.12</v>
      </c>
      <c r="F26" s="26" t="n">
        <f aca="false">SUM(F19:F25)</f>
        <v>13.2</v>
      </c>
      <c r="G26" s="26" t="n">
        <f aca="false">SUM(G19:G25)</f>
        <v>23.34</v>
      </c>
      <c r="H26" s="26" t="n">
        <f aca="false">SUM(H19:H25)</f>
        <v>11.49</v>
      </c>
      <c r="I26" s="26" t="n">
        <f aca="false">SUM(I19:I25)</f>
        <v>85.26</v>
      </c>
      <c r="J26" s="26" t="n">
        <f aca="false">SUM(J19:J25)</f>
        <v>695.751294</v>
      </c>
      <c r="K26" s="26" t="n">
        <v>10.03</v>
      </c>
      <c r="L26" s="26" t="n">
        <v>6.78</v>
      </c>
      <c r="M26" s="26" t="n">
        <v>10.03</v>
      </c>
      <c r="N26" s="26" t="n">
        <v>0</v>
      </c>
      <c r="O26" s="26" t="n">
        <v>34.93</v>
      </c>
      <c r="P26" s="26" t="n">
        <v>52.16</v>
      </c>
      <c r="Q26" s="26" t="n">
        <v>12.51</v>
      </c>
      <c r="R26" s="26" t="n">
        <v>0</v>
      </c>
      <c r="S26" s="26" t="n">
        <v>0</v>
      </c>
      <c r="T26" s="26" t="n">
        <v>1.62</v>
      </c>
      <c r="U26" s="26" t="n">
        <v>10.64</v>
      </c>
      <c r="V26" s="26" t="n">
        <v>0</v>
      </c>
      <c r="W26" s="26" t="n">
        <v>1250.76</v>
      </c>
      <c r="X26" s="26" t="n">
        <v>165.07</v>
      </c>
      <c r="Y26" s="26" t="n">
        <v>141.57</v>
      </c>
      <c r="Z26" s="26" t="n">
        <v>435.01</v>
      </c>
      <c r="AA26" s="26" t="n">
        <v>5.48</v>
      </c>
      <c r="AB26" s="26" t="n">
        <v>42.9</v>
      </c>
      <c r="AC26" s="26" t="n">
        <v>13343.57</v>
      </c>
      <c r="AD26" s="26" t="n">
        <v>2850.95</v>
      </c>
      <c r="AE26" s="26" t="n">
        <v>7.38</v>
      </c>
      <c r="AF26" s="26" t="n">
        <v>0.34</v>
      </c>
      <c r="AG26" s="26" t="n">
        <v>0.31</v>
      </c>
      <c r="AH26" s="26" t="n">
        <v>4.16</v>
      </c>
      <c r="AI26" s="26" t="n">
        <v>9.85</v>
      </c>
      <c r="AJ26" s="26" t="n">
        <f aca="false">SUM(AJ19:AJ25)</f>
        <v>12.62</v>
      </c>
      <c r="AK26" s="14" t="n">
        <v>0</v>
      </c>
      <c r="AL26" s="14" t="n">
        <v>0</v>
      </c>
      <c r="AM26" s="14" t="n">
        <v>0</v>
      </c>
      <c r="AN26" s="14" t="n">
        <v>1777.34</v>
      </c>
      <c r="AO26" s="14" t="n">
        <v>906.83</v>
      </c>
      <c r="AP26" s="14" t="n">
        <v>540.71</v>
      </c>
      <c r="AQ26" s="14" t="n">
        <v>773.76</v>
      </c>
      <c r="AR26" s="14" t="n">
        <v>241.16</v>
      </c>
      <c r="AS26" s="14" t="n">
        <v>1307.49</v>
      </c>
      <c r="AT26" s="14" t="n">
        <v>1090.33</v>
      </c>
      <c r="AU26" s="14" t="n">
        <v>2183.79</v>
      </c>
      <c r="AV26" s="14" t="n">
        <v>2316.08</v>
      </c>
      <c r="AW26" s="14" t="n">
        <v>629.05</v>
      </c>
      <c r="AX26" s="14" t="n">
        <v>1275.13</v>
      </c>
      <c r="AY26" s="14" t="n">
        <v>6029.54</v>
      </c>
      <c r="AZ26" s="14" t="n">
        <v>318.7</v>
      </c>
      <c r="BA26" s="14" t="n">
        <v>1510.07</v>
      </c>
      <c r="BB26" s="14" t="n">
        <v>1089.79</v>
      </c>
      <c r="BC26" s="14" t="n">
        <v>746.49</v>
      </c>
      <c r="BD26" s="14" t="n">
        <v>371.01</v>
      </c>
      <c r="BE26" s="14" t="n">
        <v>1.37</v>
      </c>
      <c r="BF26" s="14" t="n">
        <v>1.39</v>
      </c>
      <c r="BG26" s="14" t="n">
        <v>0.98</v>
      </c>
      <c r="BH26" s="14" t="n">
        <v>2.35</v>
      </c>
      <c r="BI26" s="14" t="n">
        <v>0.56</v>
      </c>
      <c r="BJ26" s="14" t="n">
        <v>2.33</v>
      </c>
      <c r="BK26" s="14" t="n">
        <v>0.22</v>
      </c>
      <c r="BL26" s="14" t="n">
        <v>10.78</v>
      </c>
      <c r="BM26" s="14" t="n">
        <v>0.13</v>
      </c>
      <c r="BN26" s="14" t="n">
        <v>7.77</v>
      </c>
      <c r="BO26" s="14" t="n">
        <v>1.68</v>
      </c>
      <c r="BP26" s="14" t="n">
        <v>1.6</v>
      </c>
      <c r="BQ26" s="14" t="n">
        <v>0</v>
      </c>
      <c r="BR26" s="14" t="n">
        <v>0</v>
      </c>
      <c r="BS26" s="14" t="n">
        <v>0.9</v>
      </c>
      <c r="BT26" s="14" t="n">
        <v>38.87</v>
      </c>
      <c r="BU26" s="14" t="n">
        <v>0.05</v>
      </c>
      <c r="BV26" s="14" t="n">
        <v>0</v>
      </c>
      <c r="BW26" s="14" t="n">
        <v>17.93</v>
      </c>
      <c r="BX26" s="14" t="n">
        <v>0.35</v>
      </c>
      <c r="BY26" s="14" t="n">
        <v>0.22</v>
      </c>
      <c r="BZ26" s="14" t="n">
        <v>0</v>
      </c>
      <c r="CA26" s="14" t="n">
        <v>0</v>
      </c>
      <c r="CB26" s="14" t="n">
        <v>792.62</v>
      </c>
    </row>
    <row r="27" customFormat="false" ht="15.75" hidden="false" customHeight="false" outlineLevel="0" collapsed="false">
      <c r="A27" s="24"/>
      <c r="B27" s="25" t="s">
        <v>115</v>
      </c>
      <c r="C27" s="26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customFormat="false" ht="15.75" hidden="false" customHeight="false" outlineLevel="0" collapsed="false">
      <c r="A28" s="21"/>
      <c r="B28" s="20" t="s">
        <v>116</v>
      </c>
      <c r="C28" s="22" t="s">
        <v>117</v>
      </c>
      <c r="D28" s="23" t="n">
        <v>88.1</v>
      </c>
      <c r="E28" s="22" t="n">
        <v>0.5</v>
      </c>
      <c r="F28" s="22" t="n">
        <v>0</v>
      </c>
      <c r="G28" s="22" t="n">
        <v>0.1</v>
      </c>
      <c r="H28" s="22" t="n">
        <v>0</v>
      </c>
      <c r="I28" s="22" t="n">
        <v>10.1</v>
      </c>
      <c r="J28" s="22" t="n">
        <v>43.24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9.9</v>
      </c>
      <c r="P28" s="22" t="n">
        <v>0.2</v>
      </c>
      <c r="Q28" s="22" t="n">
        <v>0.2</v>
      </c>
      <c r="R28" s="22" t="n">
        <v>0</v>
      </c>
      <c r="S28" s="22" t="n">
        <v>0</v>
      </c>
      <c r="T28" s="22" t="n">
        <v>0.5</v>
      </c>
      <c r="U28" s="22" t="n">
        <v>0.3</v>
      </c>
      <c r="V28" s="22" t="n">
        <v>0</v>
      </c>
      <c r="W28" s="22" t="n">
        <v>120</v>
      </c>
      <c r="X28" s="22" t="n">
        <v>7</v>
      </c>
      <c r="Y28" s="22" t="n">
        <v>4</v>
      </c>
      <c r="Z28" s="22" t="n">
        <v>7</v>
      </c>
      <c r="AA28" s="22" t="n">
        <v>1.4</v>
      </c>
      <c r="AB28" s="22" t="n">
        <v>0</v>
      </c>
      <c r="AC28" s="22" t="n">
        <v>0</v>
      </c>
      <c r="AD28" s="22" t="n">
        <v>0</v>
      </c>
      <c r="AE28" s="22" t="n">
        <v>0.1</v>
      </c>
      <c r="AF28" s="22" t="n">
        <v>0.01</v>
      </c>
      <c r="AG28" s="22" t="n">
        <v>0.01</v>
      </c>
      <c r="AH28" s="22" t="n">
        <v>0.1</v>
      </c>
      <c r="AI28" s="22" t="n">
        <v>0.2</v>
      </c>
      <c r="AJ28" s="22" t="n">
        <v>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1"/>
      <c r="B29" s="20" t="s">
        <v>118</v>
      </c>
      <c r="C29" s="22" t="s">
        <v>119</v>
      </c>
      <c r="D29" s="23" t="n">
        <v>215.75</v>
      </c>
      <c r="E29" s="22" t="n">
        <v>0.94</v>
      </c>
      <c r="F29" s="22" t="n">
        <v>0</v>
      </c>
      <c r="G29" s="22" t="n">
        <v>0.88</v>
      </c>
      <c r="H29" s="22" t="n">
        <v>1</v>
      </c>
      <c r="I29" s="22" t="n">
        <v>22.3</v>
      </c>
      <c r="J29" s="22" t="n">
        <v>111.137</v>
      </c>
      <c r="K29" s="22" t="n">
        <v>0.25</v>
      </c>
      <c r="L29" s="22" t="n">
        <v>0</v>
      </c>
      <c r="M29" s="22" t="n">
        <v>0.25</v>
      </c>
      <c r="N29" s="22" t="n">
        <v>0</v>
      </c>
      <c r="O29" s="22" t="n">
        <v>20.48</v>
      </c>
      <c r="P29" s="22" t="n">
        <v>1.82</v>
      </c>
      <c r="Q29" s="22" t="n">
        <v>4.1</v>
      </c>
      <c r="R29" s="22" t="n">
        <v>0</v>
      </c>
      <c r="S29" s="22" t="n">
        <v>0</v>
      </c>
      <c r="T29" s="22" t="n">
        <v>2</v>
      </c>
      <c r="U29" s="22" t="n">
        <v>1.25</v>
      </c>
      <c r="V29" s="22" t="n">
        <v>0</v>
      </c>
      <c r="W29" s="22" t="n">
        <v>611.6</v>
      </c>
      <c r="X29" s="22" t="n">
        <v>35.2</v>
      </c>
      <c r="Y29" s="22" t="n">
        <v>19.58</v>
      </c>
      <c r="Z29" s="22" t="n">
        <v>23.93</v>
      </c>
      <c r="AA29" s="22" t="n">
        <v>4.79</v>
      </c>
      <c r="AB29" s="22" t="n">
        <v>0</v>
      </c>
      <c r="AC29" s="22" t="n">
        <v>60</v>
      </c>
      <c r="AD29" s="22" t="n">
        <v>12.5</v>
      </c>
      <c r="AE29" s="22" t="n">
        <v>0.5</v>
      </c>
      <c r="AF29" s="22" t="n">
        <v>0.05</v>
      </c>
      <c r="AG29" s="22" t="n">
        <v>0.04</v>
      </c>
      <c r="AH29" s="22" t="n">
        <v>0.6</v>
      </c>
      <c r="AI29" s="22" t="n">
        <v>1</v>
      </c>
      <c r="AJ29" s="22" t="n">
        <v>10</v>
      </c>
      <c r="AK29" s="4" t="n">
        <v>0</v>
      </c>
      <c r="AL29" s="4" t="n">
        <v>0</v>
      </c>
      <c r="AM29" s="4" t="n">
        <v>0</v>
      </c>
      <c r="AN29" s="4" t="n">
        <v>44.65</v>
      </c>
      <c r="AO29" s="4" t="n">
        <v>42.3</v>
      </c>
      <c r="AP29" s="4" t="n">
        <v>7.05</v>
      </c>
      <c r="AQ29" s="4" t="n">
        <v>25.85</v>
      </c>
      <c r="AR29" s="4" t="n">
        <v>7.05</v>
      </c>
      <c r="AS29" s="4" t="n">
        <v>21.15</v>
      </c>
      <c r="AT29" s="4" t="n">
        <v>39.95</v>
      </c>
      <c r="AU29" s="4" t="n">
        <v>23.5</v>
      </c>
      <c r="AV29" s="4" t="n">
        <v>183.3</v>
      </c>
      <c r="AW29" s="4" t="n">
        <v>16.45</v>
      </c>
      <c r="AX29" s="4" t="n">
        <v>32.9</v>
      </c>
      <c r="AY29" s="4" t="n">
        <v>98.7</v>
      </c>
      <c r="AZ29" s="4" t="n">
        <v>634.5</v>
      </c>
      <c r="BA29" s="4" t="n">
        <v>30.55</v>
      </c>
      <c r="BB29" s="4" t="n">
        <v>37.6</v>
      </c>
      <c r="BC29" s="4" t="n">
        <v>14.1</v>
      </c>
      <c r="BD29" s="4" t="n">
        <v>11.7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.07</v>
      </c>
      <c r="BK29" s="4" t="n">
        <v>0.42</v>
      </c>
      <c r="BL29" s="4" t="n">
        <v>0.13</v>
      </c>
      <c r="BM29" s="4" t="n">
        <v>0.22</v>
      </c>
      <c r="BN29" s="4" t="n">
        <v>0.02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.16</v>
      </c>
      <c r="BT29" s="4" t="n">
        <v>0.08</v>
      </c>
      <c r="BU29" s="4" t="n">
        <v>0</v>
      </c>
      <c r="BV29" s="4" t="n">
        <v>0</v>
      </c>
      <c r="BW29" s="4" t="n">
        <v>1.23</v>
      </c>
      <c r="BX29" s="4" t="n">
        <v>0.04</v>
      </c>
      <c r="BY29" s="4" t="n">
        <v>0</v>
      </c>
      <c r="BZ29" s="4" t="n">
        <v>0</v>
      </c>
      <c r="CA29" s="4" t="n">
        <v>0</v>
      </c>
      <c r="CB29" s="4" t="n">
        <v>215.75</v>
      </c>
    </row>
    <row r="30" s="14" customFormat="true" ht="15.75" hidden="false" customHeight="false" outlineLevel="0" collapsed="false">
      <c r="A30" s="24"/>
      <c r="B30" s="25" t="s">
        <v>94</v>
      </c>
      <c r="C30" s="26" t="n">
        <v>350</v>
      </c>
      <c r="D30" s="27" t="n">
        <v>303.85</v>
      </c>
      <c r="E30" s="26" t="n">
        <f aca="false">SUM(E28:E29)</f>
        <v>1.44</v>
      </c>
      <c r="F30" s="26" t="n">
        <f aca="false">SUM(F28:F29)</f>
        <v>0</v>
      </c>
      <c r="G30" s="26" t="n">
        <f aca="false">SUM(G28:G29)</f>
        <v>0.98</v>
      </c>
      <c r="H30" s="26" t="n">
        <f aca="false">SUM(H28:H29)</f>
        <v>1</v>
      </c>
      <c r="I30" s="26" t="n">
        <f aca="false">SUM(I28:I29)</f>
        <v>32.4</v>
      </c>
      <c r="J30" s="26" t="n">
        <f aca="false">SUM(J28:J29)</f>
        <v>154.377</v>
      </c>
      <c r="K30" s="26" t="n">
        <v>0.25</v>
      </c>
      <c r="L30" s="26" t="n">
        <v>0</v>
      </c>
      <c r="M30" s="26" t="n">
        <v>0.25</v>
      </c>
      <c r="N30" s="26" t="n">
        <v>0</v>
      </c>
      <c r="O30" s="26" t="n">
        <v>30.38</v>
      </c>
      <c r="P30" s="26" t="n">
        <v>2.02</v>
      </c>
      <c r="Q30" s="26" t="n">
        <v>4.3</v>
      </c>
      <c r="R30" s="26" t="n">
        <v>0</v>
      </c>
      <c r="S30" s="26" t="n">
        <v>0</v>
      </c>
      <c r="T30" s="26" t="n">
        <v>2.5</v>
      </c>
      <c r="U30" s="26" t="n">
        <v>1.55</v>
      </c>
      <c r="V30" s="26" t="n">
        <v>0</v>
      </c>
      <c r="W30" s="26" t="n">
        <v>731.6</v>
      </c>
      <c r="X30" s="26" t="n">
        <v>42.2</v>
      </c>
      <c r="Y30" s="26" t="n">
        <v>23.58</v>
      </c>
      <c r="Z30" s="26" t="n">
        <v>30.93</v>
      </c>
      <c r="AA30" s="26" t="n">
        <v>6.19</v>
      </c>
      <c r="AB30" s="26" t="n">
        <v>0</v>
      </c>
      <c r="AC30" s="26" t="n">
        <v>60</v>
      </c>
      <c r="AD30" s="26" t="n">
        <v>12.5</v>
      </c>
      <c r="AE30" s="26" t="n">
        <v>0.6</v>
      </c>
      <c r="AF30" s="26" t="n">
        <v>0.06</v>
      </c>
      <c r="AG30" s="26" t="n">
        <v>0.05</v>
      </c>
      <c r="AH30" s="26" t="n">
        <v>0.7</v>
      </c>
      <c r="AI30" s="26" t="n">
        <v>1.2</v>
      </c>
      <c r="AJ30" s="26" t="n">
        <f aca="false">SUM(AJ28:AJ29)</f>
        <v>12</v>
      </c>
      <c r="AK30" s="14" t="n">
        <v>0.2</v>
      </c>
      <c r="AL30" s="14" t="n">
        <v>0</v>
      </c>
      <c r="AM30" s="14" t="n">
        <v>0</v>
      </c>
      <c r="AN30" s="14" t="n">
        <v>58.65</v>
      </c>
      <c r="AO30" s="14" t="n">
        <v>56.3</v>
      </c>
      <c r="AP30" s="14" t="n">
        <v>9.05</v>
      </c>
      <c r="AQ30" s="14" t="n">
        <v>33.85</v>
      </c>
      <c r="AR30" s="14" t="n">
        <v>9.05</v>
      </c>
      <c r="AS30" s="14" t="n">
        <v>28.15</v>
      </c>
      <c r="AT30" s="14" t="n">
        <v>52.95</v>
      </c>
      <c r="AU30" s="14" t="n">
        <v>31.5</v>
      </c>
      <c r="AV30" s="14" t="n">
        <v>241.3</v>
      </c>
      <c r="AW30" s="14" t="n">
        <v>21.45</v>
      </c>
      <c r="AX30" s="14" t="n">
        <v>43.9</v>
      </c>
      <c r="AY30" s="14" t="n">
        <v>130.7</v>
      </c>
      <c r="AZ30" s="14" t="n">
        <v>804.5</v>
      </c>
      <c r="BA30" s="14" t="n">
        <v>40.55</v>
      </c>
      <c r="BB30" s="14" t="n">
        <v>49.6</v>
      </c>
      <c r="BC30" s="14" t="n">
        <v>19.1</v>
      </c>
      <c r="BD30" s="14" t="n">
        <v>15.7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8</v>
      </c>
      <c r="BK30" s="14" t="n">
        <v>0.77</v>
      </c>
      <c r="BL30" s="14" t="n">
        <v>5.85</v>
      </c>
      <c r="BM30" s="14" t="n">
        <v>0.4</v>
      </c>
      <c r="BN30" s="14" t="n">
        <v>3.17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98</v>
      </c>
      <c r="BT30" s="14" t="n">
        <v>7.1</v>
      </c>
      <c r="BU30" s="14" t="n">
        <v>0.07</v>
      </c>
      <c r="BV30" s="14" t="n">
        <v>0</v>
      </c>
      <c r="BW30" s="14" t="n">
        <v>1.86</v>
      </c>
      <c r="BX30" s="14" t="n">
        <v>0.31</v>
      </c>
      <c r="BY30" s="14" t="n">
        <v>0.51</v>
      </c>
      <c r="BZ30" s="14" t="n">
        <v>0</v>
      </c>
      <c r="CA30" s="14" t="n">
        <v>0</v>
      </c>
      <c r="CB30" s="14" t="n">
        <v>303.85</v>
      </c>
    </row>
    <row r="31" customFormat="false" ht="15.75" hidden="false" customHeight="false" outlineLevel="0" collapsed="false">
      <c r="A31" s="24"/>
      <c r="B31" s="25" t="s">
        <v>120</v>
      </c>
      <c r="C31" s="26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</row>
    <row r="32" customFormat="false" ht="15.75" hidden="false" customHeight="false" outlineLevel="0" collapsed="false">
      <c r="A32" s="21" t="s">
        <v>121</v>
      </c>
      <c r="B32" s="20" t="s">
        <v>122</v>
      </c>
      <c r="C32" s="22" t="n">
        <v>160</v>
      </c>
      <c r="D32" s="23" t="n">
        <v>194.03</v>
      </c>
      <c r="E32" s="22" t="n">
        <v>5.54</v>
      </c>
      <c r="F32" s="22" t="n">
        <v>0.17</v>
      </c>
      <c r="G32" s="22" t="n">
        <v>7.46</v>
      </c>
      <c r="H32" s="22" t="n">
        <v>2.03</v>
      </c>
      <c r="I32" s="22" t="n">
        <v>23.08</v>
      </c>
      <c r="J32" s="22" t="n">
        <v>191.36</v>
      </c>
      <c r="K32" s="22" t="n">
        <v>4.13</v>
      </c>
      <c r="L32" s="22" t="n">
        <v>1.14</v>
      </c>
      <c r="M32" s="22" t="n">
        <v>4.13</v>
      </c>
      <c r="N32" s="22" t="n">
        <v>0</v>
      </c>
      <c r="O32" s="22" t="n">
        <v>7.57</v>
      </c>
      <c r="P32" s="22" t="n">
        <v>14.07</v>
      </c>
      <c r="Q32" s="22" t="n">
        <v>3.82</v>
      </c>
      <c r="R32" s="22" t="n">
        <v>0</v>
      </c>
      <c r="S32" s="22" t="n">
        <v>0</v>
      </c>
      <c r="T32" s="22" t="n">
        <v>0.56</v>
      </c>
      <c r="U32" s="22" t="n">
        <v>2.46</v>
      </c>
      <c r="V32" s="22" t="n">
        <v>0</v>
      </c>
      <c r="W32" s="22" t="n">
        <v>474.61</v>
      </c>
      <c r="X32" s="22" t="n">
        <v>82.76</v>
      </c>
      <c r="Y32" s="22" t="n">
        <v>28.16</v>
      </c>
      <c r="Z32" s="22" t="n">
        <v>67.63</v>
      </c>
      <c r="AA32" s="22" t="n">
        <v>1.18</v>
      </c>
      <c r="AB32" s="22" t="n">
        <v>20.4</v>
      </c>
      <c r="AC32" s="22" t="n">
        <v>46</v>
      </c>
      <c r="AD32" s="22" t="n">
        <v>43.04</v>
      </c>
      <c r="AE32" s="22" t="n">
        <v>1.27</v>
      </c>
      <c r="AF32" s="22" t="n">
        <v>0.06</v>
      </c>
      <c r="AG32" s="22" t="n">
        <v>0.07</v>
      </c>
      <c r="AH32" s="22" t="n">
        <v>1.19</v>
      </c>
      <c r="AI32" s="22" t="n">
        <v>2.27</v>
      </c>
      <c r="AJ32" s="22" t="n">
        <v>30.07</v>
      </c>
      <c r="AK32" s="4" t="n">
        <v>0</v>
      </c>
      <c r="AL32" s="4" t="n">
        <v>0</v>
      </c>
      <c r="AM32" s="4" t="n">
        <v>0</v>
      </c>
      <c r="AN32" s="4" t="n">
        <v>339.54</v>
      </c>
      <c r="AO32" s="4" t="n">
        <v>214</v>
      </c>
      <c r="AP32" s="4" t="n">
        <v>80.78</v>
      </c>
      <c r="AQ32" s="4" t="n">
        <v>176.68</v>
      </c>
      <c r="AR32" s="4" t="n">
        <v>53.81</v>
      </c>
      <c r="AS32" s="4" t="n">
        <v>240.94</v>
      </c>
      <c r="AT32" s="4" t="n">
        <v>223.71</v>
      </c>
      <c r="AU32" s="4" t="n">
        <v>296.64</v>
      </c>
      <c r="AV32" s="4" t="n">
        <v>468.92</v>
      </c>
      <c r="AW32" s="4" t="n">
        <v>116.71</v>
      </c>
      <c r="AX32" s="4" t="n">
        <v>187.82</v>
      </c>
      <c r="AY32" s="4" t="n">
        <v>1214.57</v>
      </c>
      <c r="AZ32" s="4" t="n">
        <v>7.19</v>
      </c>
      <c r="BA32" s="4" t="n">
        <v>343.71</v>
      </c>
      <c r="BB32" s="4" t="n">
        <v>260.06</v>
      </c>
      <c r="BC32" s="4" t="n">
        <v>165.19</v>
      </c>
      <c r="BD32" s="4" t="n">
        <v>89.67</v>
      </c>
      <c r="BE32" s="4" t="n">
        <v>0.27</v>
      </c>
      <c r="BF32" s="4" t="n">
        <v>0.13</v>
      </c>
      <c r="BG32" s="4" t="n">
        <v>0.07</v>
      </c>
      <c r="BH32" s="4" t="n">
        <v>0.16</v>
      </c>
      <c r="BI32" s="4" t="n">
        <v>0.18</v>
      </c>
      <c r="BJ32" s="4" t="n">
        <v>1.69</v>
      </c>
      <c r="BK32" s="4" t="n">
        <v>0.02</v>
      </c>
      <c r="BL32" s="4" t="n">
        <v>36.56</v>
      </c>
      <c r="BM32" s="4" t="n">
        <v>0.01</v>
      </c>
      <c r="BN32" s="4" t="n">
        <v>40.83</v>
      </c>
      <c r="BO32" s="4" t="n">
        <v>1.93</v>
      </c>
      <c r="BP32" s="4" t="n">
        <v>0.04</v>
      </c>
      <c r="BQ32" s="4" t="n">
        <v>0</v>
      </c>
      <c r="BR32" s="4" t="n">
        <v>0</v>
      </c>
      <c r="BS32" s="4" t="n">
        <v>1.68</v>
      </c>
      <c r="BT32" s="4" t="n">
        <v>52.27</v>
      </c>
      <c r="BU32" s="4" t="n">
        <v>0.01</v>
      </c>
      <c r="BV32" s="4" t="n">
        <v>0</v>
      </c>
      <c r="BW32" s="4" t="n">
        <v>12.49</v>
      </c>
      <c r="BX32" s="4" t="n">
        <v>0.07</v>
      </c>
      <c r="BY32" s="4" t="n">
        <v>0.03</v>
      </c>
      <c r="BZ32" s="4" t="n">
        <v>0</v>
      </c>
      <c r="CA32" s="4" t="n">
        <v>0</v>
      </c>
      <c r="CB32" s="4" t="n">
        <v>194.03</v>
      </c>
    </row>
    <row r="33" customFormat="false" ht="15.75" hidden="false" customHeight="false" outlineLevel="0" collapsed="false">
      <c r="A33" s="21"/>
      <c r="B33" s="20" t="s">
        <v>113</v>
      </c>
      <c r="C33" s="22" t="s">
        <v>114</v>
      </c>
      <c r="D33" s="23" t="n">
        <v>9.45</v>
      </c>
      <c r="E33" s="22" t="n">
        <v>1.9</v>
      </c>
      <c r="F33" s="22" t="n">
        <v>0</v>
      </c>
      <c r="G33" s="22" t="n">
        <v>0.2</v>
      </c>
      <c r="H33" s="22" t="n">
        <v>0.2</v>
      </c>
      <c r="I33" s="22" t="n">
        <v>12.3</v>
      </c>
      <c r="J33" s="22" t="n">
        <v>61.3025</v>
      </c>
      <c r="K33" s="22" t="n">
        <v>0.05</v>
      </c>
      <c r="L33" s="22" t="n">
        <v>0</v>
      </c>
      <c r="M33" s="22" t="n">
        <v>0.05</v>
      </c>
      <c r="N33" s="22" t="n">
        <v>0</v>
      </c>
      <c r="O33" s="22" t="n">
        <v>0.18</v>
      </c>
      <c r="P33" s="22" t="n">
        <v>12.13</v>
      </c>
      <c r="Q33" s="22" t="n">
        <v>0.65</v>
      </c>
      <c r="R33" s="22" t="n">
        <v>0</v>
      </c>
      <c r="S33" s="22" t="n">
        <v>0</v>
      </c>
      <c r="T33" s="22" t="n">
        <v>0.08</v>
      </c>
      <c r="U33" s="22" t="n">
        <v>0.43</v>
      </c>
      <c r="V33" s="22" t="n">
        <v>0</v>
      </c>
      <c r="W33" s="22" t="n">
        <v>23.25</v>
      </c>
      <c r="X33" s="22" t="n">
        <v>5</v>
      </c>
      <c r="Y33" s="22" t="n">
        <v>3.5</v>
      </c>
      <c r="Z33" s="22" t="n">
        <v>16.25</v>
      </c>
      <c r="AA33" s="22" t="n">
        <v>0.28</v>
      </c>
      <c r="AB33" s="22" t="n">
        <v>0</v>
      </c>
      <c r="AC33" s="22" t="n">
        <v>0</v>
      </c>
      <c r="AD33" s="22" t="n">
        <v>0</v>
      </c>
      <c r="AE33" s="22" t="n">
        <v>0.28</v>
      </c>
      <c r="AF33" s="22" t="n">
        <v>0.03</v>
      </c>
      <c r="AG33" s="22" t="n">
        <v>0.01</v>
      </c>
      <c r="AH33" s="22" t="n">
        <v>0.23</v>
      </c>
      <c r="AI33" s="22" t="n">
        <v>0.55</v>
      </c>
      <c r="AJ33" s="22" t="n">
        <v>0</v>
      </c>
      <c r="AK33" s="4" t="n">
        <v>0</v>
      </c>
      <c r="AL33" s="4" t="n">
        <v>0</v>
      </c>
      <c r="AM33" s="4" t="n">
        <v>0</v>
      </c>
      <c r="AN33" s="4" t="n">
        <v>148.5</v>
      </c>
      <c r="AO33" s="4" t="n">
        <v>47.25</v>
      </c>
      <c r="AP33" s="4" t="n">
        <v>28.5</v>
      </c>
      <c r="AQ33" s="4" t="n">
        <v>57.75</v>
      </c>
      <c r="AR33" s="4" t="n">
        <v>18.5</v>
      </c>
      <c r="AS33" s="4" t="n">
        <v>92</v>
      </c>
      <c r="AT33" s="4" t="n">
        <v>60.75</v>
      </c>
      <c r="AU33" s="4" t="n">
        <v>73.75</v>
      </c>
      <c r="AV33" s="4" t="n">
        <v>63</v>
      </c>
      <c r="AW33" s="4" t="n">
        <v>37</v>
      </c>
      <c r="AX33" s="4" t="n">
        <v>64.5</v>
      </c>
      <c r="AY33" s="4" t="n">
        <v>563.5</v>
      </c>
      <c r="AZ33" s="4" t="n">
        <v>67.5</v>
      </c>
      <c r="BA33" s="4" t="n">
        <v>177.25</v>
      </c>
      <c r="BB33" s="4" t="n">
        <v>92</v>
      </c>
      <c r="BC33" s="4" t="n">
        <v>46.75</v>
      </c>
      <c r="BD33" s="4" t="n">
        <v>36.75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5</v>
      </c>
      <c r="BL33" s="4" t="n">
        <v>0</v>
      </c>
      <c r="BM33" s="4" t="n">
        <v>0.03</v>
      </c>
      <c r="BN33" s="4" t="n">
        <v>0</v>
      </c>
      <c r="BO33" s="4" t="n">
        <v>0.02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09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9.45</v>
      </c>
    </row>
    <row r="34" customFormat="false" ht="15.75" hidden="false" customHeight="false" outlineLevel="0" collapsed="false">
      <c r="A34" s="21" t="s">
        <v>123</v>
      </c>
      <c r="B34" s="20" t="s">
        <v>124</v>
      </c>
      <c r="C34" s="22" t="s">
        <v>125</v>
      </c>
      <c r="D34" s="23" t="n">
        <v>204.42</v>
      </c>
      <c r="E34" s="22" t="n">
        <v>0.09</v>
      </c>
      <c r="F34" s="22" t="n">
        <v>0</v>
      </c>
      <c r="G34" s="22" t="n">
        <v>0.02</v>
      </c>
      <c r="H34" s="22" t="n">
        <v>0.02</v>
      </c>
      <c r="I34" s="22" t="n">
        <v>10.14</v>
      </c>
      <c r="J34" s="22" t="n">
        <v>40.1002</v>
      </c>
      <c r="K34" s="22" t="n">
        <v>0.01</v>
      </c>
      <c r="L34" s="22" t="n">
        <v>0</v>
      </c>
      <c r="M34" s="22" t="n">
        <v>0.01</v>
      </c>
      <c r="N34" s="22" t="n">
        <v>0</v>
      </c>
      <c r="O34" s="22" t="n">
        <v>10.14</v>
      </c>
      <c r="P34" s="22" t="n">
        <v>0</v>
      </c>
      <c r="Q34" s="22" t="n">
        <v>0.12</v>
      </c>
      <c r="R34" s="22" t="n">
        <v>0</v>
      </c>
      <c r="S34" s="22" t="n">
        <v>0</v>
      </c>
      <c r="T34" s="22" t="n">
        <v>0.29</v>
      </c>
      <c r="U34" s="22" t="n">
        <v>0.05</v>
      </c>
      <c r="V34" s="22" t="n">
        <v>0</v>
      </c>
      <c r="W34" s="22" t="n">
        <v>8.92</v>
      </c>
      <c r="X34" s="22" t="n">
        <v>2.33</v>
      </c>
      <c r="Y34" s="22" t="n">
        <v>0.64</v>
      </c>
      <c r="Z34" s="22" t="n">
        <v>1.42</v>
      </c>
      <c r="AA34" s="22" t="n">
        <v>0.06</v>
      </c>
      <c r="AB34" s="22" t="n">
        <v>0.08</v>
      </c>
      <c r="AC34" s="22" t="n">
        <v>0.5</v>
      </c>
      <c r="AD34" s="22" t="n">
        <v>0.18</v>
      </c>
      <c r="AE34" s="22" t="n">
        <v>0.01</v>
      </c>
      <c r="AF34" s="22" t="n">
        <v>0</v>
      </c>
      <c r="AG34" s="22" t="n">
        <v>0</v>
      </c>
      <c r="AH34" s="22" t="n">
        <v>0.02</v>
      </c>
      <c r="AI34" s="22" t="n">
        <v>0.03</v>
      </c>
      <c r="AJ34" s="22" t="n">
        <v>2</v>
      </c>
      <c r="AK34" s="4" t="n">
        <v>0</v>
      </c>
      <c r="AL34" s="4" t="n">
        <v>0</v>
      </c>
      <c r="AM34" s="4" t="n">
        <v>0</v>
      </c>
      <c r="AN34" s="4" t="n">
        <v>8.37</v>
      </c>
      <c r="AO34" s="4" t="n">
        <v>10.84</v>
      </c>
      <c r="AP34" s="4" t="n">
        <v>3.94</v>
      </c>
      <c r="AQ34" s="4" t="n">
        <v>7.76</v>
      </c>
      <c r="AR34" s="4" t="n">
        <v>1.79</v>
      </c>
      <c r="AS34" s="4" t="n">
        <v>7.58</v>
      </c>
      <c r="AT34" s="4" t="n">
        <v>4.38</v>
      </c>
      <c r="AU34" s="4" t="n">
        <v>9.07</v>
      </c>
      <c r="AV34" s="4" t="n">
        <v>9.05</v>
      </c>
      <c r="AW34" s="4" t="n">
        <v>2.59</v>
      </c>
      <c r="AX34" s="4" t="n">
        <v>4.74</v>
      </c>
      <c r="AY34" s="4" t="n">
        <v>27.9</v>
      </c>
      <c r="AZ34" s="4" t="n">
        <v>6.54</v>
      </c>
      <c r="BA34" s="4" t="n">
        <v>3.89</v>
      </c>
      <c r="BB34" s="4" t="n">
        <v>3.63</v>
      </c>
      <c r="BC34" s="4" t="n">
        <v>4.59</v>
      </c>
      <c r="BD34" s="4" t="n">
        <v>2.06</v>
      </c>
      <c r="BE34" s="4" t="n">
        <v>0.01</v>
      </c>
      <c r="BF34" s="4" t="n">
        <v>0</v>
      </c>
      <c r="BG34" s="4" t="n">
        <v>0</v>
      </c>
      <c r="BH34" s="4" t="n">
        <v>0.01</v>
      </c>
      <c r="BI34" s="4" t="n">
        <v>0.03</v>
      </c>
      <c r="BJ34" s="4" t="n">
        <v>0.01</v>
      </c>
      <c r="BK34" s="4" t="n">
        <v>0</v>
      </c>
      <c r="BL34" s="4" t="n">
        <v>0.08</v>
      </c>
      <c r="BM34" s="4" t="n">
        <v>0</v>
      </c>
      <c r="BN34" s="4" t="n">
        <v>0.01</v>
      </c>
      <c r="BO34" s="4" t="n">
        <v>0.01</v>
      </c>
      <c r="BP34" s="4" t="n">
        <v>0</v>
      </c>
      <c r="BQ34" s="4" t="n">
        <v>0</v>
      </c>
      <c r="BR34" s="4" t="n">
        <v>0</v>
      </c>
      <c r="BS34" s="4" t="n">
        <v>0.01</v>
      </c>
      <c r="BT34" s="4" t="n">
        <v>0.1</v>
      </c>
      <c r="BU34" s="4" t="n">
        <v>0</v>
      </c>
      <c r="BV34" s="4" t="n">
        <v>0</v>
      </c>
      <c r="BW34" s="4" t="n">
        <v>0.15</v>
      </c>
      <c r="BX34" s="4" t="n">
        <v>0.05</v>
      </c>
      <c r="BY34" s="4" t="n">
        <v>0</v>
      </c>
      <c r="BZ34" s="4" t="n">
        <v>0</v>
      </c>
      <c r="CA34" s="4" t="n">
        <v>0</v>
      </c>
      <c r="CB34" s="4" t="n">
        <v>204.42</v>
      </c>
    </row>
    <row r="35" customFormat="false" ht="15.75" hidden="false" customHeight="false" outlineLevel="0" collapsed="false">
      <c r="A35" s="21" t="s">
        <v>126</v>
      </c>
      <c r="B35" s="20" t="s">
        <v>127</v>
      </c>
      <c r="C35" s="22" t="s">
        <v>100</v>
      </c>
      <c r="D35" s="23" t="n">
        <v>24.75</v>
      </c>
      <c r="E35" s="22" t="n">
        <v>5.36</v>
      </c>
      <c r="F35" s="22" t="n">
        <v>0.84</v>
      </c>
      <c r="G35" s="22" t="n">
        <v>4</v>
      </c>
      <c r="H35" s="22" t="n">
        <v>3.68</v>
      </c>
      <c r="I35" s="22" t="n">
        <v>33.09</v>
      </c>
      <c r="J35" s="22" t="n">
        <v>194.4756212</v>
      </c>
      <c r="K35" s="22" t="n">
        <v>0.95</v>
      </c>
      <c r="L35" s="22" t="n">
        <v>2.02</v>
      </c>
      <c r="M35" s="22" t="n">
        <v>0.95</v>
      </c>
      <c r="N35" s="22" t="n">
        <v>0</v>
      </c>
      <c r="O35" s="22" t="n">
        <v>5.28</v>
      </c>
      <c r="P35" s="22" t="n">
        <v>27.81</v>
      </c>
      <c r="Q35" s="22" t="n">
        <v>1.43</v>
      </c>
      <c r="R35" s="22" t="n">
        <v>0</v>
      </c>
      <c r="S35" s="22" t="n">
        <v>0</v>
      </c>
      <c r="T35" s="22" t="n">
        <v>0.02</v>
      </c>
      <c r="U35" s="22" t="n">
        <v>1.09</v>
      </c>
      <c r="V35" s="22" t="n">
        <v>0</v>
      </c>
      <c r="W35" s="22" t="n">
        <v>78.5</v>
      </c>
      <c r="X35" s="22" t="n">
        <v>30.52</v>
      </c>
      <c r="Y35" s="22" t="n">
        <v>9.19</v>
      </c>
      <c r="Z35" s="22" t="n">
        <v>54.17</v>
      </c>
      <c r="AA35" s="22" t="n">
        <v>0.57</v>
      </c>
      <c r="AB35" s="22" t="n">
        <v>5.82</v>
      </c>
      <c r="AC35" s="22" t="n">
        <v>3.81</v>
      </c>
      <c r="AD35" s="22" t="n">
        <v>10.43</v>
      </c>
      <c r="AE35" s="22" t="n">
        <v>2.07</v>
      </c>
      <c r="AF35" s="22" t="n">
        <v>0.06</v>
      </c>
      <c r="AG35" s="22" t="n">
        <v>0.05</v>
      </c>
      <c r="AH35" s="22" t="n">
        <v>0.51</v>
      </c>
      <c r="AI35" s="22" t="n">
        <v>1.66</v>
      </c>
      <c r="AJ35" s="22" t="n">
        <v>0.1</v>
      </c>
      <c r="AK35" s="4" t="n">
        <v>0</v>
      </c>
      <c r="AL35" s="4" t="n">
        <v>0</v>
      </c>
      <c r="AM35" s="4" t="n">
        <v>0</v>
      </c>
      <c r="AN35" s="4" t="n">
        <v>596.63</v>
      </c>
      <c r="AO35" s="4" t="n">
        <v>215.36</v>
      </c>
      <c r="AP35" s="4" t="n">
        <v>159.5</v>
      </c>
      <c r="AQ35" s="4" t="n">
        <v>234.65</v>
      </c>
      <c r="AR35" s="4" t="n">
        <v>71.93</v>
      </c>
      <c r="AS35" s="4" t="n">
        <v>406.06</v>
      </c>
      <c r="AT35" s="4" t="n">
        <v>287.38</v>
      </c>
      <c r="AU35" s="4" t="n">
        <v>580.49</v>
      </c>
      <c r="AV35" s="4" t="n">
        <v>522.95</v>
      </c>
      <c r="AW35" s="4" t="n">
        <v>179.71</v>
      </c>
      <c r="AX35" s="4" t="n">
        <v>351.25</v>
      </c>
      <c r="AY35" s="4" t="n">
        <v>2095.66</v>
      </c>
      <c r="AZ35" s="4" t="n">
        <v>6.11</v>
      </c>
      <c r="BA35" s="4" t="n">
        <v>586.52</v>
      </c>
      <c r="BB35" s="4" t="n">
        <v>367.58</v>
      </c>
      <c r="BC35" s="4" t="n">
        <v>218.55</v>
      </c>
      <c r="BD35" s="4" t="n">
        <v>129.5</v>
      </c>
      <c r="BE35" s="4" t="n">
        <v>0.37</v>
      </c>
      <c r="BF35" s="4" t="n">
        <v>0.39</v>
      </c>
      <c r="BG35" s="4" t="n">
        <v>0.27</v>
      </c>
      <c r="BH35" s="4" t="n">
        <v>0.62</v>
      </c>
      <c r="BI35" s="4" t="n">
        <v>0.13</v>
      </c>
      <c r="BJ35" s="4" t="n">
        <v>0.59</v>
      </c>
      <c r="BK35" s="4" t="n">
        <v>0.05</v>
      </c>
      <c r="BL35" s="4" t="n">
        <v>0.87</v>
      </c>
      <c r="BM35" s="4" t="n">
        <v>0.05</v>
      </c>
      <c r="BN35" s="4" t="n">
        <v>0.32</v>
      </c>
      <c r="BO35" s="4" t="n">
        <v>0.22</v>
      </c>
      <c r="BP35" s="4" t="n">
        <v>0.41</v>
      </c>
      <c r="BQ35" s="4" t="n">
        <v>0</v>
      </c>
      <c r="BR35" s="4" t="n">
        <v>0</v>
      </c>
      <c r="BS35" s="4" t="n">
        <v>0.11</v>
      </c>
      <c r="BT35" s="4" t="n">
        <v>6.83</v>
      </c>
      <c r="BU35" s="4" t="n">
        <v>0.01</v>
      </c>
      <c r="BV35" s="4" t="n">
        <v>0</v>
      </c>
      <c r="BW35" s="4" t="n">
        <v>4.47</v>
      </c>
      <c r="BX35" s="4" t="n">
        <v>0.06</v>
      </c>
      <c r="BY35" s="4" t="n">
        <v>0.04</v>
      </c>
      <c r="BZ35" s="4" t="n">
        <v>0</v>
      </c>
      <c r="CA35" s="4" t="n">
        <v>0</v>
      </c>
      <c r="CB35" s="4" t="n">
        <v>24.75</v>
      </c>
    </row>
    <row r="36" s="14" customFormat="true" ht="15.75" hidden="false" customHeight="false" outlineLevel="0" collapsed="false">
      <c r="A36" s="24"/>
      <c r="B36" s="25" t="s">
        <v>94</v>
      </c>
      <c r="C36" s="26" t="n">
        <v>450</v>
      </c>
      <c r="D36" s="27" t="n">
        <v>432.65</v>
      </c>
      <c r="E36" s="26" t="n">
        <f aca="false">SUM(E32:E35)</f>
        <v>12.89</v>
      </c>
      <c r="F36" s="26" t="n">
        <f aca="false">SUM(F32:F35)</f>
        <v>1.01</v>
      </c>
      <c r="G36" s="26" t="n">
        <f aca="false">SUM(G32:G35)</f>
        <v>11.68</v>
      </c>
      <c r="H36" s="26" t="n">
        <f aca="false">SUM(H32:H35)</f>
        <v>5.93</v>
      </c>
      <c r="I36" s="26" t="n">
        <f aca="false">SUM(I32:I35)</f>
        <v>78.61</v>
      </c>
      <c r="J36" s="26" t="n">
        <f aca="false">SUM(J32:J35)</f>
        <v>487.2383212</v>
      </c>
      <c r="K36" s="26" t="n">
        <v>5.13</v>
      </c>
      <c r="L36" s="26" t="n">
        <v>3.16</v>
      </c>
      <c r="M36" s="26" t="n">
        <v>5.13</v>
      </c>
      <c r="N36" s="26" t="n">
        <v>0</v>
      </c>
      <c r="O36" s="26" t="n">
        <v>23.16</v>
      </c>
      <c r="P36" s="26" t="n">
        <v>54</v>
      </c>
      <c r="Q36" s="26" t="n">
        <v>6.03</v>
      </c>
      <c r="R36" s="26" t="n">
        <v>0</v>
      </c>
      <c r="S36" s="26" t="n">
        <v>0</v>
      </c>
      <c r="T36" s="26" t="n">
        <v>0.94</v>
      </c>
      <c r="U36" s="26" t="n">
        <v>4.02</v>
      </c>
      <c r="V36" s="26" t="n">
        <v>0</v>
      </c>
      <c r="W36" s="26" t="n">
        <v>585.28</v>
      </c>
      <c r="X36" s="26" t="n">
        <v>120.6</v>
      </c>
      <c r="Y36" s="26" t="n">
        <v>41.49</v>
      </c>
      <c r="Z36" s="26" t="n">
        <v>139.46</v>
      </c>
      <c r="AA36" s="26" t="n">
        <v>2.09</v>
      </c>
      <c r="AB36" s="26" t="n">
        <v>26.3</v>
      </c>
      <c r="AC36" s="26" t="n">
        <v>50.31</v>
      </c>
      <c r="AD36" s="26" t="n">
        <v>53.65</v>
      </c>
      <c r="AE36" s="26" t="n">
        <v>3.62</v>
      </c>
      <c r="AF36" s="26" t="n">
        <v>0.16</v>
      </c>
      <c r="AG36" s="26" t="n">
        <v>0.13</v>
      </c>
      <c r="AH36" s="26" t="n">
        <v>1.95</v>
      </c>
      <c r="AI36" s="26" t="n">
        <v>4.51</v>
      </c>
      <c r="AJ36" s="26" t="n">
        <f aca="false">SUM(AJ32:AJ35)</f>
        <v>32.17</v>
      </c>
      <c r="AK36" s="14" t="n">
        <v>0</v>
      </c>
      <c r="AL36" s="14" t="n">
        <v>0</v>
      </c>
      <c r="AM36" s="14" t="n">
        <v>0</v>
      </c>
      <c r="AN36" s="14" t="n">
        <v>1093.04</v>
      </c>
      <c r="AO36" s="14" t="n">
        <v>487.45</v>
      </c>
      <c r="AP36" s="14" t="n">
        <v>272.73</v>
      </c>
      <c r="AQ36" s="14" t="n">
        <v>476.85</v>
      </c>
      <c r="AR36" s="14" t="n">
        <v>146.03</v>
      </c>
      <c r="AS36" s="14" t="n">
        <v>746.57</v>
      </c>
      <c r="AT36" s="14" t="n">
        <v>576.22</v>
      </c>
      <c r="AU36" s="14" t="n">
        <v>959.95</v>
      </c>
      <c r="AV36" s="14" t="n">
        <v>1063.92</v>
      </c>
      <c r="AW36" s="14" t="n">
        <v>336.01</v>
      </c>
      <c r="AX36" s="14" t="n">
        <v>608.31</v>
      </c>
      <c r="AY36" s="14" t="n">
        <v>3901.64</v>
      </c>
      <c r="AZ36" s="14" t="n">
        <v>87.34</v>
      </c>
      <c r="BA36" s="14" t="n">
        <v>1111.37</v>
      </c>
      <c r="BB36" s="14" t="n">
        <v>723.27</v>
      </c>
      <c r="BC36" s="14" t="n">
        <v>435.08</v>
      </c>
      <c r="BD36" s="14" t="n">
        <v>257.98</v>
      </c>
      <c r="BE36" s="14" t="n">
        <v>0.65</v>
      </c>
      <c r="BF36" s="14" t="n">
        <v>0.52</v>
      </c>
      <c r="BG36" s="14" t="n">
        <v>0.34</v>
      </c>
      <c r="BH36" s="14" t="n">
        <v>0.79</v>
      </c>
      <c r="BI36" s="14" t="n">
        <v>0.33</v>
      </c>
      <c r="BJ36" s="14" t="n">
        <v>2.32</v>
      </c>
      <c r="BK36" s="14" t="n">
        <v>0.12</v>
      </c>
      <c r="BL36" s="14" t="n">
        <v>37.51</v>
      </c>
      <c r="BM36" s="14" t="n">
        <v>0.08</v>
      </c>
      <c r="BN36" s="14" t="n">
        <v>41.16</v>
      </c>
      <c r="BO36" s="14" t="n">
        <v>2.18</v>
      </c>
      <c r="BP36" s="14" t="n">
        <v>0.45</v>
      </c>
      <c r="BQ36" s="14" t="n">
        <v>0</v>
      </c>
      <c r="BR36" s="14" t="n">
        <v>0</v>
      </c>
      <c r="BS36" s="14" t="n">
        <v>1.8</v>
      </c>
      <c r="BT36" s="14" t="n">
        <v>59.22</v>
      </c>
      <c r="BU36" s="14" t="n">
        <v>0.03</v>
      </c>
      <c r="BV36" s="14" t="n">
        <v>0</v>
      </c>
      <c r="BW36" s="14" t="n">
        <v>17.19</v>
      </c>
      <c r="BX36" s="14" t="n">
        <v>0.19</v>
      </c>
      <c r="BY36" s="14" t="n">
        <v>0.08</v>
      </c>
      <c r="BZ36" s="14" t="n">
        <v>0</v>
      </c>
      <c r="CA36" s="14" t="n">
        <v>0</v>
      </c>
      <c r="CB36" s="14" t="n">
        <v>432.65</v>
      </c>
    </row>
    <row r="37" s="14" customFormat="true" ht="15.75" hidden="false" customHeight="false" outlineLevel="0" collapsed="false">
      <c r="A37" s="24"/>
      <c r="B37" s="25" t="s">
        <v>128</v>
      </c>
      <c r="C37" s="26" t="n">
        <v>2145</v>
      </c>
      <c r="D37" s="27" t="n">
        <v>2098.72</v>
      </c>
      <c r="E37" s="26" t="n">
        <f aca="false">SUM(E36+E30+E26+E17+E14)</f>
        <v>55.1</v>
      </c>
      <c r="F37" s="26" t="n">
        <f aca="false">SUM(F36+F30+F26+F17+F14)</f>
        <v>25.93</v>
      </c>
      <c r="G37" s="26" t="n">
        <f aca="false">SUM(G36+G30+G26+G17+G14)</f>
        <v>54.75</v>
      </c>
      <c r="H37" s="26" t="n">
        <f aca="false">SUM(H36+H30+H26+H17+H14)</f>
        <v>20</v>
      </c>
      <c r="I37" s="26" t="n">
        <f aca="false">SUM(I36+I30+I26+I17+I14)</f>
        <v>256.48</v>
      </c>
      <c r="J37" s="26" t="n">
        <f aca="false">SUM(J36+J30+J26+J17+J14)</f>
        <v>1819.4136152</v>
      </c>
      <c r="K37" s="26" t="n">
        <v>28.7</v>
      </c>
      <c r="L37" s="26" t="n">
        <v>10.13</v>
      </c>
      <c r="M37" s="26" t="n">
        <v>28.7</v>
      </c>
      <c r="N37" s="26" t="n">
        <v>0</v>
      </c>
      <c r="O37" s="26" t="n">
        <v>126.83</v>
      </c>
      <c r="P37" s="26" t="n">
        <v>134.86</v>
      </c>
      <c r="Q37" s="26" t="n">
        <v>25.87</v>
      </c>
      <c r="R37" s="26" t="n">
        <v>0</v>
      </c>
      <c r="S37" s="26" t="n">
        <v>0</v>
      </c>
      <c r="T37" s="26" t="n">
        <v>7.18</v>
      </c>
      <c r="U37" s="26" t="n">
        <v>21.16</v>
      </c>
      <c r="V37" s="26" t="n">
        <v>0</v>
      </c>
      <c r="W37" s="26" t="n">
        <v>3236.54</v>
      </c>
      <c r="X37" s="26" t="n">
        <v>776.59</v>
      </c>
      <c r="Y37" s="26" t="n">
        <v>294.3</v>
      </c>
      <c r="Z37" s="26" t="n">
        <v>1051.73</v>
      </c>
      <c r="AA37" s="26" t="n">
        <v>16.46</v>
      </c>
      <c r="AB37" s="26" t="n">
        <v>196.08</v>
      </c>
      <c r="AC37" s="26" t="n">
        <v>13526</v>
      </c>
      <c r="AD37" s="26" t="n">
        <v>3097.03</v>
      </c>
      <c r="AE37" s="26" t="n">
        <v>12.22</v>
      </c>
      <c r="AF37" s="26" t="n">
        <v>0.77</v>
      </c>
      <c r="AG37" s="26" t="n">
        <v>1.11</v>
      </c>
      <c r="AH37" s="26" t="n">
        <v>7.77</v>
      </c>
      <c r="AI37" s="26" t="n">
        <v>21.37</v>
      </c>
      <c r="AJ37" s="26" t="n">
        <f aca="false">SUM(AJ36+AJ30+AJ26+AJ17+AJ14)</f>
        <v>58.4</v>
      </c>
      <c r="AK37" s="14" t="n">
        <v>0.2</v>
      </c>
      <c r="AL37" s="14" t="n">
        <v>0</v>
      </c>
      <c r="AM37" s="14" t="n">
        <v>0</v>
      </c>
      <c r="AN37" s="14" t="n">
        <v>6695.27</v>
      </c>
      <c r="AO37" s="14" t="n">
        <v>3144.39</v>
      </c>
      <c r="AP37" s="14" t="n">
        <v>2088.03</v>
      </c>
      <c r="AQ37" s="14" t="n">
        <v>2728.75</v>
      </c>
      <c r="AR37" s="14" t="n">
        <v>841.69</v>
      </c>
      <c r="AS37" s="14" t="n">
        <v>4699.13</v>
      </c>
      <c r="AT37" s="14" t="n">
        <v>3822.87</v>
      </c>
      <c r="AU37" s="14" t="n">
        <v>8121.83</v>
      </c>
      <c r="AV37" s="14" t="n">
        <v>8423.02</v>
      </c>
      <c r="AW37" s="14" t="n">
        <v>2264.53</v>
      </c>
      <c r="AX37" s="14" t="n">
        <v>4397.29</v>
      </c>
      <c r="AY37" s="14" t="n">
        <v>20827.33</v>
      </c>
      <c r="AZ37" s="14" t="n">
        <v>1309.16</v>
      </c>
      <c r="BA37" s="14" t="n">
        <v>5453.57</v>
      </c>
      <c r="BB37" s="14" t="n">
        <v>4153.84</v>
      </c>
      <c r="BC37" s="14" t="n">
        <v>2823.13</v>
      </c>
      <c r="BD37" s="14" t="n">
        <v>1258.27</v>
      </c>
      <c r="BE37" s="14" t="n">
        <v>5.36</v>
      </c>
      <c r="BF37" s="14" t="n">
        <v>5.71</v>
      </c>
      <c r="BG37" s="14" t="n">
        <v>4.02</v>
      </c>
      <c r="BH37" s="14" t="n">
        <v>9.59</v>
      </c>
      <c r="BI37" s="14" t="n">
        <v>1.86</v>
      </c>
      <c r="BJ37" s="14" t="n">
        <v>11.39</v>
      </c>
      <c r="BK37" s="14" t="n">
        <v>1.25</v>
      </c>
      <c r="BL37" s="14" t="n">
        <v>64.86</v>
      </c>
      <c r="BM37" s="14" t="n">
        <v>0.7</v>
      </c>
      <c r="BN37" s="14" t="n">
        <v>56.48</v>
      </c>
      <c r="BO37" s="14" t="n">
        <v>6.05</v>
      </c>
      <c r="BP37" s="14" t="n">
        <v>3.41</v>
      </c>
      <c r="BQ37" s="14" t="n">
        <v>0</v>
      </c>
      <c r="BR37" s="14" t="n">
        <v>0</v>
      </c>
      <c r="BS37" s="14" t="n">
        <v>4.64</v>
      </c>
      <c r="BT37" s="14" t="n">
        <v>178.1</v>
      </c>
      <c r="BU37" s="14" t="n">
        <v>0.16</v>
      </c>
      <c r="BV37" s="14" t="n">
        <v>0</v>
      </c>
      <c r="BW37" s="14" t="n">
        <v>64.94</v>
      </c>
      <c r="BX37" s="14" t="n">
        <v>1.49</v>
      </c>
      <c r="BY37" s="14" t="n">
        <v>1.12</v>
      </c>
      <c r="BZ37" s="14" t="n">
        <v>0</v>
      </c>
      <c r="CA37" s="14" t="n">
        <v>0</v>
      </c>
      <c r="CB37" s="14" t="n">
        <v>2098.72</v>
      </c>
    </row>
    <row r="38" customFormat="false" ht="47.25" hidden="false" customHeight="false" outlineLevel="0" collapsed="false">
      <c r="A38" s="19"/>
      <c r="B38" s="20" t="s">
        <v>129</v>
      </c>
      <c r="C38" s="19"/>
      <c r="D38" s="19"/>
      <c r="E38" s="22" t="n">
        <v>54</v>
      </c>
      <c r="F38" s="22" t="n">
        <v>32.4</v>
      </c>
      <c r="G38" s="22" t="n">
        <v>60</v>
      </c>
      <c r="H38" s="22" t="n">
        <v>0</v>
      </c>
      <c r="I38" s="22" t="n">
        <v>261</v>
      </c>
      <c r="J38" s="22" t="n">
        <v>180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2" t="n">
        <v>0</v>
      </c>
      <c r="Y38" s="22" t="n">
        <v>0</v>
      </c>
      <c r="Z38" s="22" t="n">
        <v>0</v>
      </c>
      <c r="AA38" s="22" t="n">
        <v>0</v>
      </c>
      <c r="AB38" s="19"/>
      <c r="AC38" s="22" t="n">
        <v>0</v>
      </c>
      <c r="AD38" s="22" t="n">
        <v>0</v>
      </c>
      <c r="AE38" s="22" t="n">
        <v>0</v>
      </c>
      <c r="AF38" s="22" t="n">
        <v>0</v>
      </c>
      <c r="AG38" s="19"/>
      <c r="AH38" s="19"/>
      <c r="AI38" s="19"/>
      <c r="AJ38" s="22" t="n">
        <v>0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customFormat="false" ht="15.75" hidden="false" customHeight="false" outlineLevel="0" collapsed="false">
      <c r="A39" s="19"/>
      <c r="B39" s="20" t="s">
        <v>130</v>
      </c>
      <c r="C39" s="19"/>
      <c r="D39" s="19"/>
      <c r="E39" s="22" t="n">
        <v>3.08</v>
      </c>
      <c r="F39" s="22" t="n">
        <v>-4.16</v>
      </c>
      <c r="G39" s="22" t="n">
        <v>-3.43</v>
      </c>
      <c r="H39" s="22" t="n">
        <v>19.94</v>
      </c>
      <c r="I39" s="22" t="n">
        <v>0.680000000000007</v>
      </c>
      <c r="J39" s="22" t="n">
        <v>45.5899999999999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2" t="n">
        <v>776.59</v>
      </c>
      <c r="Y39" s="22" t="n">
        <v>294.3</v>
      </c>
      <c r="Z39" s="22" t="n">
        <v>1051.73</v>
      </c>
      <c r="AA39" s="22" t="n">
        <v>16.46</v>
      </c>
      <c r="AB39" s="22" t="n">
        <v>196.08</v>
      </c>
      <c r="AC39" s="22" t="n">
        <v>13526</v>
      </c>
      <c r="AD39" s="22" t="n">
        <v>3097.03</v>
      </c>
      <c r="AE39" s="22" t="n">
        <v>12.22</v>
      </c>
      <c r="AF39" s="22" t="n">
        <v>0.77</v>
      </c>
      <c r="AG39" s="19"/>
      <c r="AH39" s="19"/>
      <c r="AI39" s="19"/>
      <c r="AJ39" s="22" t="n">
        <v>58.41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31.5" hidden="false" customHeight="false" outlineLevel="0" collapsed="false">
      <c r="A40" s="19"/>
      <c r="B40" s="20" t="s">
        <v>131</v>
      </c>
      <c r="C40" s="19"/>
      <c r="D40" s="19"/>
      <c r="E40" s="22" t="n">
        <v>12</v>
      </c>
      <c r="F40" s="19"/>
      <c r="G40" s="22" t="n">
        <v>28</v>
      </c>
      <c r="H40" s="19"/>
      <c r="I40" s="22" t="n">
        <v>5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2" customFormat="false" ht="15.75" hidden="false" customHeight="false" outlineLevel="0" collapsed="false">
      <c r="B42" s="2" t="s">
        <v>132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3</v>
      </c>
      <c r="B1" s="28" t="n">
        <v>42801</v>
      </c>
    </row>
    <row r="2" customFormat="false" ht="12.75" hidden="false" customHeight="false" outlineLevel="0" collapsed="false">
      <c r="A2" s="0" t="s">
        <v>134</v>
      </c>
      <c r="B2" s="28" t="n">
        <v>42810.5910763889</v>
      </c>
    </row>
    <row r="3" customFormat="false" ht="12.75" hidden="false" customHeight="false" outlineLevel="0" collapsed="false">
      <c r="A3" s="0" t="s">
        <v>135</v>
      </c>
      <c r="B3" s="0" t="s">
        <v>136</v>
      </c>
    </row>
    <row r="4" customFormat="false" ht="12.75" hidden="false" customHeight="false" outlineLevel="0" collapsed="false">
      <c r="A4" s="0" t="s">
        <v>137</v>
      </c>
      <c r="B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0-10-15T07:31:03Z</cp:lastPrinted>
  <dcterms:modified xsi:type="dcterms:W3CDTF">2017-06-07T04:44:31Z</dcterms:modified>
  <cp:revision>0</cp:revision>
  <dc:subject/>
  <dc:title/>
</cp:coreProperties>
</file>