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7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МЕНЮ</t>
  </si>
  <si>
    <t xml:space="preserve">Неделя: вторая</t>
  </si>
  <si>
    <t xml:space="preserve">10 день - Пятниц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4/4</t>
  </si>
  <si>
    <t xml:space="preserve">Каша кукурузная молочная с маслом сливочным</t>
  </si>
  <si>
    <t xml:space="preserve">150</t>
  </si>
  <si>
    <t xml:space="preserve">13/10</t>
  </si>
  <si>
    <t xml:space="preserve">Кофейный напиток с молоком </t>
  </si>
  <si>
    <t xml:space="preserve">1/13</t>
  </si>
  <si>
    <t xml:space="preserve">Хлеб пшеничный с маслом </t>
  </si>
  <si>
    <t xml:space="preserve">30/10</t>
  </si>
  <si>
    <t xml:space="preserve">Итого за прием</t>
  </si>
  <si>
    <t xml:space="preserve">Второй завтрак </t>
  </si>
  <si>
    <t xml:space="preserve">Сок (100)</t>
  </si>
  <si>
    <t xml:space="preserve">100</t>
  </si>
  <si>
    <t xml:space="preserve">Обед </t>
  </si>
  <si>
    <t xml:space="preserve">10/1</t>
  </si>
  <si>
    <t xml:space="preserve">Салат из моркови с растительным маслом</t>
  </si>
  <si>
    <t xml:space="preserve">30</t>
  </si>
  <si>
    <t xml:space="preserve">19/2</t>
  </si>
  <si>
    <t xml:space="preserve">Суп картофельный с рыбой</t>
  </si>
  <si>
    <t xml:space="preserve">16/8</t>
  </si>
  <si>
    <t xml:space="preserve">Биточки (котлеты) из мяса говядины, запеченые с молочным соусом</t>
  </si>
  <si>
    <t xml:space="preserve">8/3</t>
  </si>
  <si>
    <t xml:space="preserve">Капуста тушеная</t>
  </si>
  <si>
    <t xml:space="preserve">Напиток из шиповника</t>
  </si>
  <si>
    <t xml:space="preserve">Хлеб ржаной</t>
  </si>
  <si>
    <t xml:space="preserve">40</t>
  </si>
  <si>
    <t xml:space="preserve">Полдник </t>
  </si>
  <si>
    <t xml:space="preserve">1/6</t>
  </si>
  <si>
    <t xml:space="preserve">Яйцо отварное</t>
  </si>
  <si>
    <t xml:space="preserve">20</t>
  </si>
  <si>
    <t xml:space="preserve">Молоко кипяченое</t>
  </si>
  <si>
    <t xml:space="preserve">180</t>
  </si>
  <si>
    <t xml:space="preserve">Ужин </t>
  </si>
  <si>
    <t xml:space="preserve">21/3</t>
  </si>
  <si>
    <t xml:space="preserve">Биточки (котлеты) картофельные запеченные</t>
  </si>
  <si>
    <t xml:space="preserve">1/11</t>
  </si>
  <si>
    <t xml:space="preserve">Соус молочный (для подачи к блюду)</t>
  </si>
  <si>
    <t xml:space="preserve">Хлеб пшеничный</t>
  </si>
  <si>
    <t xml:space="preserve">5/12</t>
  </si>
  <si>
    <t xml:space="preserve">Ватрушка с творогом</t>
  </si>
  <si>
    <t xml:space="preserve">65</t>
  </si>
  <si>
    <t xml:space="preserve">11/10</t>
  </si>
  <si>
    <t xml:space="preserve">Чай с лимоном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88,94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7 марта 2017 г."</f>
        <v>17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4" t="s">
        <v>3</v>
      </c>
      <c r="B8" s="14" t="s">
        <v>4</v>
      </c>
      <c r="C8" s="14" t="s">
        <v>5</v>
      </c>
      <c r="D8" s="15" t="s">
        <v>6</v>
      </c>
      <c r="E8" s="14" t="s">
        <v>7</v>
      </c>
      <c r="F8" s="14"/>
      <c r="G8" s="14" t="s">
        <v>8</v>
      </c>
      <c r="H8" s="14"/>
      <c r="I8" s="14" t="s">
        <v>9</v>
      </c>
      <c r="J8" s="14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5" t="s">
        <v>16</v>
      </c>
      <c r="Q8" s="15" t="s">
        <v>17</v>
      </c>
      <c r="R8" s="15" t="s">
        <v>18</v>
      </c>
      <c r="S8" s="15" t="s">
        <v>19</v>
      </c>
      <c r="T8" s="15" t="s">
        <v>20</v>
      </c>
      <c r="U8" s="15" t="s">
        <v>21</v>
      </c>
      <c r="V8" s="15" t="s">
        <v>22</v>
      </c>
      <c r="W8" s="15" t="s">
        <v>23</v>
      </c>
      <c r="X8" s="14" t="s">
        <v>24</v>
      </c>
      <c r="Y8" s="14"/>
      <c r="Z8" s="14"/>
      <c r="AA8" s="14"/>
      <c r="AB8" s="16" t="s">
        <v>25</v>
      </c>
      <c r="AC8" s="16"/>
      <c r="AD8" s="16"/>
      <c r="AE8" s="16"/>
      <c r="AF8" s="16"/>
      <c r="AG8" s="16"/>
      <c r="AH8" s="16"/>
      <c r="AI8" s="16"/>
      <c r="AJ8" s="14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7"/>
    </row>
    <row r="9" customFormat="false" ht="15.75" hidden="false" customHeight="true" outlineLevel="0" collapsed="false">
      <c r="A9" s="14"/>
      <c r="B9" s="14"/>
      <c r="C9" s="14"/>
      <c r="D9" s="15"/>
      <c r="E9" s="14" t="s">
        <v>70</v>
      </c>
      <c r="F9" s="14" t="s">
        <v>71</v>
      </c>
      <c r="G9" s="14" t="s">
        <v>70</v>
      </c>
      <c r="H9" s="14" t="s">
        <v>72</v>
      </c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s">
        <v>73</v>
      </c>
      <c r="Y9" s="15" t="s">
        <v>74</v>
      </c>
      <c r="Z9" s="15" t="s">
        <v>75</v>
      </c>
      <c r="AA9" s="15" t="s">
        <v>76</v>
      </c>
      <c r="AB9" s="15" t="s">
        <v>77</v>
      </c>
      <c r="AC9" s="15" t="s">
        <v>78</v>
      </c>
      <c r="AD9" s="15" t="s">
        <v>79</v>
      </c>
      <c r="AE9" s="15" t="s">
        <v>80</v>
      </c>
      <c r="AF9" s="15" t="s">
        <v>81</v>
      </c>
      <c r="AG9" s="15" t="s">
        <v>82</v>
      </c>
      <c r="AH9" s="15" t="s">
        <v>83</v>
      </c>
      <c r="AI9" s="15" t="s">
        <v>84</v>
      </c>
      <c r="AJ9" s="14"/>
      <c r="CB9" s="17"/>
    </row>
    <row r="10" customFormat="false" ht="15.75" hidden="false" customHeight="false" outlineLevel="0" collapsed="false">
      <c r="A10" s="18"/>
      <c r="B10" s="19" t="s">
        <v>85</v>
      </c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31.5" hidden="false" customHeight="false" outlineLevel="0" collapsed="false">
      <c r="A11" s="18" t="s">
        <v>86</v>
      </c>
      <c r="B11" s="19" t="s">
        <v>87</v>
      </c>
      <c r="C11" s="20" t="s">
        <v>88</v>
      </c>
      <c r="D11" s="21" t="n">
        <v>138.44</v>
      </c>
      <c r="E11" s="20" t="n">
        <v>3.97</v>
      </c>
      <c r="F11" s="20" t="n">
        <v>2.5</v>
      </c>
      <c r="G11" s="20" t="n">
        <v>4.76</v>
      </c>
      <c r="H11" s="20" t="n">
        <v>0.5</v>
      </c>
      <c r="I11" s="20" t="n">
        <v>15.47</v>
      </c>
      <c r="J11" s="20" t="n">
        <v>121.373247</v>
      </c>
      <c r="K11" s="20" t="n">
        <v>3.17</v>
      </c>
      <c r="L11" s="20" t="n">
        <v>0.07</v>
      </c>
      <c r="M11" s="20" t="n">
        <v>3.17</v>
      </c>
      <c r="N11" s="20" t="n">
        <v>0</v>
      </c>
      <c r="O11" s="20" t="n">
        <v>6.65</v>
      </c>
      <c r="P11" s="20" t="n">
        <v>8.82</v>
      </c>
      <c r="Q11" s="20" t="n">
        <v>0.49</v>
      </c>
      <c r="R11" s="20" t="n">
        <v>0</v>
      </c>
      <c r="S11" s="20" t="n">
        <v>0</v>
      </c>
      <c r="T11" s="20" t="n">
        <v>0.09</v>
      </c>
      <c r="U11" s="20" t="n">
        <v>1.41</v>
      </c>
      <c r="V11" s="20" t="n">
        <v>0</v>
      </c>
      <c r="W11" s="20" t="n">
        <v>138.62</v>
      </c>
      <c r="X11" s="20" t="n">
        <v>96.51</v>
      </c>
      <c r="Y11" s="20" t="n">
        <v>21.36</v>
      </c>
      <c r="Z11" s="20" t="n">
        <v>98.53</v>
      </c>
      <c r="AA11" s="20" t="n">
        <v>0.45</v>
      </c>
      <c r="AB11" s="20" t="n">
        <v>17.46</v>
      </c>
      <c r="AC11" s="20" t="n">
        <v>16.44</v>
      </c>
      <c r="AD11" s="20" t="n">
        <v>32.76</v>
      </c>
      <c r="AE11" s="20" t="n">
        <v>0.08</v>
      </c>
      <c r="AF11" s="20" t="n">
        <v>0.07</v>
      </c>
      <c r="AG11" s="20" t="n">
        <v>0.11</v>
      </c>
      <c r="AH11" s="20" t="n">
        <v>0.26</v>
      </c>
      <c r="AI11" s="20" t="n">
        <v>1.38</v>
      </c>
      <c r="AJ11" s="20" t="n">
        <v>0.44</v>
      </c>
      <c r="AK11" s="4" t="n">
        <v>0</v>
      </c>
      <c r="AL11" s="4" t="n">
        <v>0</v>
      </c>
      <c r="AM11" s="4" t="n">
        <v>0</v>
      </c>
      <c r="AN11" s="4" t="n">
        <v>1247.65</v>
      </c>
      <c r="AO11" s="4" t="n">
        <v>424.93</v>
      </c>
      <c r="AP11" s="4" t="n">
        <v>425.03</v>
      </c>
      <c r="AQ11" s="4" t="n">
        <v>443.91</v>
      </c>
      <c r="AR11" s="4" t="n">
        <v>133.09</v>
      </c>
      <c r="AS11" s="4" t="n">
        <v>883.71</v>
      </c>
      <c r="AT11" s="4" t="n">
        <v>748.36</v>
      </c>
      <c r="AU11" s="4" t="n">
        <v>1826.97</v>
      </c>
      <c r="AV11" s="4" t="n">
        <v>1675.69</v>
      </c>
      <c r="AW11" s="4" t="n">
        <v>425.65</v>
      </c>
      <c r="AX11" s="4" t="n">
        <v>907.78</v>
      </c>
      <c r="AY11" s="4" t="n">
        <v>3660.94</v>
      </c>
      <c r="AZ11" s="4" t="n">
        <v>2.65</v>
      </c>
      <c r="BA11" s="4" t="n">
        <v>856.56</v>
      </c>
      <c r="BB11" s="4" t="n">
        <v>711.03</v>
      </c>
      <c r="BC11" s="4" t="n">
        <v>502.9</v>
      </c>
      <c r="BD11" s="4" t="n">
        <v>200.51</v>
      </c>
      <c r="BE11" s="4" t="n">
        <v>0.85</v>
      </c>
      <c r="BF11" s="4" t="n">
        <v>1.23</v>
      </c>
      <c r="BG11" s="4" t="n">
        <v>0.93</v>
      </c>
      <c r="BH11" s="4" t="n">
        <v>2.27</v>
      </c>
      <c r="BI11" s="4" t="n">
        <v>0.06</v>
      </c>
      <c r="BJ11" s="4" t="n">
        <v>0.46</v>
      </c>
      <c r="BK11" s="4" t="n">
        <v>0.01</v>
      </c>
      <c r="BL11" s="4" t="n">
        <v>3.36</v>
      </c>
      <c r="BM11" s="4" t="n">
        <v>0</v>
      </c>
      <c r="BN11" s="4" t="n">
        <v>1.03</v>
      </c>
      <c r="BO11" s="4" t="n">
        <v>0.7</v>
      </c>
      <c r="BP11" s="4" t="n">
        <v>0.54</v>
      </c>
      <c r="BQ11" s="4" t="n">
        <v>0</v>
      </c>
      <c r="BR11" s="4" t="n">
        <v>0</v>
      </c>
      <c r="BS11" s="4" t="n">
        <v>0.29</v>
      </c>
      <c r="BT11" s="4" t="n">
        <v>27.97</v>
      </c>
      <c r="BU11" s="4" t="n">
        <v>0</v>
      </c>
      <c r="BV11" s="4" t="n">
        <v>0</v>
      </c>
      <c r="BW11" s="4" t="n">
        <v>11.02</v>
      </c>
      <c r="BX11" s="4" t="n">
        <v>0.23</v>
      </c>
      <c r="BY11" s="4" t="n">
        <v>0.08</v>
      </c>
      <c r="BZ11" s="4" t="n">
        <v>0</v>
      </c>
      <c r="CA11" s="4" t="n">
        <v>0</v>
      </c>
      <c r="CB11" s="4" t="n">
        <v>138.44</v>
      </c>
    </row>
    <row r="12" customFormat="false" ht="15.75" hidden="false" customHeight="false" outlineLevel="0" collapsed="false">
      <c r="A12" s="18" t="s">
        <v>89</v>
      </c>
      <c r="B12" s="19" t="s">
        <v>90</v>
      </c>
      <c r="C12" s="20" t="n">
        <v>150</v>
      </c>
      <c r="D12" s="21" t="n">
        <v>178.7</v>
      </c>
      <c r="E12" s="20" t="n">
        <v>2.26</v>
      </c>
      <c r="F12" s="20" t="n">
        <v>2.18</v>
      </c>
      <c r="G12" s="20" t="n">
        <v>2.16</v>
      </c>
      <c r="H12" s="20" t="n">
        <v>0.05</v>
      </c>
      <c r="I12" s="20" t="n">
        <v>10.02</v>
      </c>
      <c r="J12" s="20" t="n">
        <v>67.18</v>
      </c>
      <c r="K12" s="20" t="n">
        <v>1.9</v>
      </c>
      <c r="L12" s="20" t="n">
        <v>0</v>
      </c>
      <c r="M12" s="20" t="n">
        <v>1.9</v>
      </c>
      <c r="N12" s="20" t="n">
        <v>0</v>
      </c>
      <c r="O12" s="20" t="n">
        <v>12.0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.26</v>
      </c>
      <c r="U12" s="20" t="n">
        <v>0.64</v>
      </c>
      <c r="V12" s="20" t="n">
        <v>0</v>
      </c>
      <c r="W12" s="20" t="n">
        <v>147.71</v>
      </c>
      <c r="X12" s="20" t="n">
        <v>97.61</v>
      </c>
      <c r="Y12" s="20" t="n">
        <v>14.09</v>
      </c>
      <c r="Z12" s="20" t="n">
        <v>73.57</v>
      </c>
      <c r="AA12" s="20" t="n">
        <v>0.18</v>
      </c>
      <c r="AB12" s="20" t="n">
        <v>10.8</v>
      </c>
      <c r="AC12" s="20" t="n">
        <v>7.2</v>
      </c>
      <c r="AD12" s="20" t="n">
        <v>19.8</v>
      </c>
      <c r="AE12" s="20" t="n">
        <v>0.05</v>
      </c>
      <c r="AF12" s="20" t="n">
        <v>0.03</v>
      </c>
      <c r="AG12" s="20" t="n">
        <v>0.11</v>
      </c>
      <c r="AH12" s="20" t="n">
        <v>0.32</v>
      </c>
      <c r="AI12" s="20" t="n">
        <v>1.07</v>
      </c>
      <c r="AJ12" s="20" t="n">
        <v>0.33</v>
      </c>
      <c r="AK12" s="4" t="n">
        <v>0</v>
      </c>
      <c r="AL12" s="4" t="n">
        <v>0</v>
      </c>
      <c r="AM12" s="4" t="n">
        <v>0</v>
      </c>
      <c r="AN12" s="4" t="n">
        <v>1091.88</v>
      </c>
      <c r="AO12" s="4" t="n">
        <v>412.68</v>
      </c>
      <c r="AP12" s="4" t="n">
        <v>406.18</v>
      </c>
      <c r="AQ12" s="4" t="n">
        <v>412.17</v>
      </c>
      <c r="AR12" s="4" t="n">
        <v>113.58</v>
      </c>
      <c r="AS12" s="4" t="n">
        <v>848.81</v>
      </c>
      <c r="AT12" s="4" t="n">
        <v>630.71</v>
      </c>
      <c r="AU12" s="4" t="n">
        <v>1865.18</v>
      </c>
      <c r="AV12" s="4" t="n">
        <v>1672.98</v>
      </c>
      <c r="AW12" s="4" t="n">
        <v>410.87</v>
      </c>
      <c r="AX12" s="4" t="n">
        <v>912.51</v>
      </c>
      <c r="AY12" s="4" t="n">
        <v>3541.46</v>
      </c>
      <c r="AZ12" s="4" t="n">
        <v>5.08</v>
      </c>
      <c r="BA12" s="4" t="n">
        <v>785.97</v>
      </c>
      <c r="BB12" s="4" t="n">
        <v>647.44</v>
      </c>
      <c r="BC12" s="4" t="n">
        <v>471.9</v>
      </c>
      <c r="BD12" s="4" t="n">
        <v>185.19</v>
      </c>
      <c r="BE12" s="4" t="n">
        <v>0.8</v>
      </c>
      <c r="BF12" s="4" t="n">
        <v>1.24</v>
      </c>
      <c r="BG12" s="4" t="n">
        <v>0.95</v>
      </c>
      <c r="BH12" s="4" t="n">
        <v>2.34</v>
      </c>
      <c r="BI12" s="4" t="n">
        <v>0</v>
      </c>
      <c r="BJ12" s="4" t="n">
        <v>0.25</v>
      </c>
      <c r="BK12" s="4" t="n">
        <v>0</v>
      </c>
      <c r="BL12" s="4" t="n">
        <v>2.86</v>
      </c>
      <c r="BM12" s="4" t="n">
        <v>0</v>
      </c>
      <c r="BN12" s="4" t="n">
        <v>0.87</v>
      </c>
      <c r="BO12" s="4" t="n">
        <v>0.73</v>
      </c>
      <c r="BP12" s="4" t="n">
        <v>0.55</v>
      </c>
      <c r="BQ12" s="4" t="n">
        <v>0</v>
      </c>
      <c r="BR12" s="4" t="n">
        <v>0</v>
      </c>
      <c r="BS12" s="4" t="n">
        <v>0.24</v>
      </c>
      <c r="BT12" s="4" t="n">
        <v>28.85</v>
      </c>
      <c r="BU12" s="4" t="n">
        <v>0</v>
      </c>
      <c r="BV12" s="4" t="n">
        <v>0</v>
      </c>
      <c r="BW12" s="4" t="n">
        <v>11.32</v>
      </c>
      <c r="BX12" s="4" t="n">
        <v>0.24</v>
      </c>
      <c r="BY12" s="4" t="n">
        <v>0.07</v>
      </c>
      <c r="BZ12" s="4" t="n">
        <v>0</v>
      </c>
      <c r="CA12" s="4" t="n">
        <v>0</v>
      </c>
      <c r="CB12" s="4" t="n">
        <v>178.7</v>
      </c>
    </row>
    <row r="13" customFormat="false" ht="15.75" hidden="false" customHeight="false" outlineLevel="0" collapsed="false">
      <c r="A13" s="18" t="s">
        <v>91</v>
      </c>
      <c r="B13" s="19" t="s">
        <v>92</v>
      </c>
      <c r="C13" s="20" t="s">
        <v>93</v>
      </c>
      <c r="D13" s="21" t="n">
        <v>13.84</v>
      </c>
      <c r="E13" s="20" t="n">
        <v>2.36</v>
      </c>
      <c r="F13" s="20" t="n">
        <v>0.08</v>
      </c>
      <c r="G13" s="20" t="n">
        <v>7.49</v>
      </c>
      <c r="H13" s="20" t="n">
        <v>0.24</v>
      </c>
      <c r="I13" s="20" t="n">
        <v>14.89</v>
      </c>
      <c r="J13" s="20" t="n">
        <v>139.627</v>
      </c>
      <c r="K13" s="20" t="n">
        <v>4.77</v>
      </c>
      <c r="L13" s="20" t="n">
        <v>0.22</v>
      </c>
      <c r="M13" s="20" t="n">
        <v>4.77</v>
      </c>
      <c r="N13" s="20" t="n">
        <v>0</v>
      </c>
      <c r="O13" s="20" t="n">
        <v>0.34</v>
      </c>
      <c r="P13" s="20" t="n">
        <v>14.55</v>
      </c>
      <c r="Q13" s="20" t="n">
        <v>0.78</v>
      </c>
      <c r="R13" s="20" t="n">
        <v>0</v>
      </c>
      <c r="S13" s="20" t="n">
        <v>0</v>
      </c>
      <c r="T13" s="20" t="n">
        <v>0.09</v>
      </c>
      <c r="U13" s="20" t="n">
        <v>0.65</v>
      </c>
      <c r="V13" s="20" t="n">
        <v>0</v>
      </c>
      <c r="W13" s="20" t="n">
        <v>30.9</v>
      </c>
      <c r="X13" s="20" t="n">
        <v>8.4</v>
      </c>
      <c r="Y13" s="20" t="n">
        <v>4.2</v>
      </c>
      <c r="Z13" s="20" t="n">
        <v>22.5</v>
      </c>
      <c r="AA13" s="20" t="n">
        <v>0.35</v>
      </c>
      <c r="AB13" s="20" t="n">
        <v>40</v>
      </c>
      <c r="AC13" s="20" t="n">
        <v>30</v>
      </c>
      <c r="AD13" s="20" t="n">
        <v>45</v>
      </c>
      <c r="AE13" s="20" t="n">
        <v>0.43</v>
      </c>
      <c r="AF13" s="20" t="n">
        <v>0.03</v>
      </c>
      <c r="AG13" s="20" t="n">
        <v>0.02</v>
      </c>
      <c r="AH13" s="20" t="n">
        <v>0.28</v>
      </c>
      <c r="AI13" s="20" t="n">
        <v>0.68</v>
      </c>
      <c r="AJ13" s="20" t="n">
        <v>0</v>
      </c>
      <c r="AK13" s="4" t="n">
        <v>0</v>
      </c>
      <c r="AL13" s="4" t="n">
        <v>0</v>
      </c>
      <c r="AM13" s="4" t="n">
        <v>0</v>
      </c>
      <c r="AN13" s="4" t="n">
        <v>185.8</v>
      </c>
      <c r="AO13" s="4" t="n">
        <v>61.2</v>
      </c>
      <c r="AP13" s="4" t="n">
        <v>35.9</v>
      </c>
      <c r="AQ13" s="4" t="n">
        <v>74</v>
      </c>
      <c r="AR13" s="4" t="n">
        <v>26.5</v>
      </c>
      <c r="AS13" s="4" t="n">
        <v>114.6</v>
      </c>
      <c r="AT13" s="4" t="n">
        <v>76.5</v>
      </c>
      <c r="AU13" s="4" t="n">
        <v>91.1</v>
      </c>
      <c r="AV13" s="4" t="n">
        <v>81.3</v>
      </c>
      <c r="AW13" s="4" t="n">
        <v>47.9</v>
      </c>
      <c r="AX13" s="4" t="n">
        <v>79.8</v>
      </c>
      <c r="AY13" s="4" t="n">
        <v>690.4</v>
      </c>
      <c r="AZ13" s="4" t="n">
        <v>81</v>
      </c>
      <c r="BA13" s="4" t="n">
        <v>217.5</v>
      </c>
      <c r="BB13" s="4" t="n">
        <v>115.8</v>
      </c>
      <c r="BC13" s="4" t="n">
        <v>60.3</v>
      </c>
      <c r="BD13" s="4" t="n">
        <v>45.1</v>
      </c>
      <c r="BE13" s="4" t="n">
        <v>0.27</v>
      </c>
      <c r="BF13" s="4" t="n">
        <v>0.12</v>
      </c>
      <c r="BG13" s="4" t="n">
        <v>0.07</v>
      </c>
      <c r="BH13" s="4" t="n">
        <v>0.15</v>
      </c>
      <c r="BI13" s="4" t="n">
        <v>0.17</v>
      </c>
      <c r="BJ13" s="4" t="n">
        <v>0.82</v>
      </c>
      <c r="BK13" s="4" t="n">
        <v>0.06</v>
      </c>
      <c r="BL13" s="4" t="n">
        <v>2.21</v>
      </c>
      <c r="BM13" s="4" t="n">
        <v>0.03</v>
      </c>
      <c r="BN13" s="4" t="n">
        <v>0.68</v>
      </c>
      <c r="BO13" s="4" t="n">
        <v>0.03</v>
      </c>
      <c r="BP13" s="4" t="n">
        <v>0.05</v>
      </c>
      <c r="BQ13" s="4" t="n">
        <v>0</v>
      </c>
      <c r="BR13" s="4" t="n">
        <v>0</v>
      </c>
      <c r="BS13" s="4" t="n">
        <v>0.24</v>
      </c>
      <c r="BT13" s="4" t="n">
        <v>1.83</v>
      </c>
      <c r="BU13" s="4" t="n">
        <v>0</v>
      </c>
      <c r="BV13" s="4" t="n">
        <v>0</v>
      </c>
      <c r="BW13" s="4" t="n">
        <v>0.2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13.84</v>
      </c>
    </row>
    <row r="14" s="26" customFormat="true" ht="15.75" hidden="false" customHeight="false" outlineLevel="0" collapsed="false">
      <c r="A14" s="22"/>
      <c r="B14" s="23" t="s">
        <v>94</v>
      </c>
      <c r="C14" s="24" t="n">
        <v>340</v>
      </c>
      <c r="D14" s="25" t="n">
        <v>330.97</v>
      </c>
      <c r="E14" s="24" t="n">
        <f aca="false">SUM(E11:E13)</f>
        <v>8.59</v>
      </c>
      <c r="F14" s="24" t="n">
        <f aca="false">SUM(F11:F13)</f>
        <v>4.76</v>
      </c>
      <c r="G14" s="24" t="n">
        <f aca="false">SUM(G11:G13)</f>
        <v>14.41</v>
      </c>
      <c r="H14" s="24" t="n">
        <f aca="false">SUM(H11:H13)</f>
        <v>0.79</v>
      </c>
      <c r="I14" s="24" t="n">
        <f aca="false">SUM(I11:I13)</f>
        <v>40.38</v>
      </c>
      <c r="J14" s="24" t="n">
        <f aca="false">SUM(J11:J13)</f>
        <v>328.180247</v>
      </c>
      <c r="K14" s="24" t="n">
        <v>9.84</v>
      </c>
      <c r="L14" s="24" t="n">
        <v>0.29</v>
      </c>
      <c r="M14" s="24" t="n">
        <v>9.84</v>
      </c>
      <c r="N14" s="24" t="n">
        <v>0</v>
      </c>
      <c r="O14" s="24" t="n">
        <v>19.01</v>
      </c>
      <c r="P14" s="24" t="n">
        <v>23.37</v>
      </c>
      <c r="Q14" s="24" t="n">
        <v>1.27</v>
      </c>
      <c r="R14" s="24" t="n">
        <v>0</v>
      </c>
      <c r="S14" s="24" t="n">
        <v>0</v>
      </c>
      <c r="T14" s="24" t="n">
        <v>0.43</v>
      </c>
      <c r="U14" s="24" t="n">
        <v>2.7</v>
      </c>
      <c r="V14" s="24" t="n">
        <v>0</v>
      </c>
      <c r="W14" s="24" t="n">
        <v>317.23</v>
      </c>
      <c r="X14" s="24" t="n">
        <v>202.51</v>
      </c>
      <c r="Y14" s="24" t="n">
        <v>39.65</v>
      </c>
      <c r="Z14" s="24" t="n">
        <v>194.6</v>
      </c>
      <c r="AA14" s="24" t="n">
        <v>0.99</v>
      </c>
      <c r="AB14" s="24" t="n">
        <v>68.26</v>
      </c>
      <c r="AC14" s="24" t="n">
        <v>53.64</v>
      </c>
      <c r="AD14" s="24" t="n">
        <v>97.56</v>
      </c>
      <c r="AE14" s="24" t="n">
        <v>0.55</v>
      </c>
      <c r="AF14" s="24" t="n">
        <v>0.13</v>
      </c>
      <c r="AG14" s="24" t="n">
        <v>0.24</v>
      </c>
      <c r="AH14" s="24" t="n">
        <v>0.86</v>
      </c>
      <c r="AI14" s="24" t="n">
        <v>3.13</v>
      </c>
      <c r="AJ14" s="24" t="n">
        <f aca="false">SUM(AJ11:AJ13)</f>
        <v>0.77</v>
      </c>
      <c r="AK14" s="26" t="n">
        <v>0</v>
      </c>
      <c r="AL14" s="26" t="n">
        <v>0</v>
      </c>
      <c r="AM14" s="26" t="n">
        <v>0</v>
      </c>
      <c r="AN14" s="26" t="n">
        <v>2525.33</v>
      </c>
      <c r="AO14" s="26" t="n">
        <v>898.8</v>
      </c>
      <c r="AP14" s="26" t="n">
        <v>867.11</v>
      </c>
      <c r="AQ14" s="26" t="n">
        <v>930.08</v>
      </c>
      <c r="AR14" s="26" t="n">
        <v>273.17</v>
      </c>
      <c r="AS14" s="26" t="n">
        <v>1847.12</v>
      </c>
      <c r="AT14" s="26" t="n">
        <v>1455.57</v>
      </c>
      <c r="AU14" s="26" t="n">
        <v>3783.24</v>
      </c>
      <c r="AV14" s="26" t="n">
        <v>3429.97</v>
      </c>
      <c r="AW14" s="26" t="n">
        <v>884.42</v>
      </c>
      <c r="AX14" s="26" t="n">
        <v>1900.09</v>
      </c>
      <c r="AY14" s="26" t="n">
        <v>7892.79</v>
      </c>
      <c r="AZ14" s="26" t="n">
        <v>88.73</v>
      </c>
      <c r="BA14" s="26" t="n">
        <v>1860.03</v>
      </c>
      <c r="BB14" s="26" t="n">
        <v>1474.28</v>
      </c>
      <c r="BC14" s="26" t="n">
        <v>1035.1</v>
      </c>
      <c r="BD14" s="26" t="n">
        <v>430.8</v>
      </c>
      <c r="BE14" s="26" t="n">
        <v>1.92</v>
      </c>
      <c r="BF14" s="26" t="n">
        <v>2.59</v>
      </c>
      <c r="BG14" s="26" t="n">
        <v>1.94</v>
      </c>
      <c r="BH14" s="26" t="n">
        <v>4.77</v>
      </c>
      <c r="BI14" s="26" t="n">
        <v>0.23</v>
      </c>
      <c r="BJ14" s="26" t="n">
        <v>1.53</v>
      </c>
      <c r="BK14" s="26" t="n">
        <v>0.06</v>
      </c>
      <c r="BL14" s="26" t="n">
        <v>8.43</v>
      </c>
      <c r="BM14" s="26" t="n">
        <v>0.03</v>
      </c>
      <c r="BN14" s="26" t="n">
        <v>2.59</v>
      </c>
      <c r="BO14" s="26" t="n">
        <v>1.45</v>
      </c>
      <c r="BP14" s="26" t="n">
        <v>1.14</v>
      </c>
      <c r="BQ14" s="26" t="n">
        <v>0</v>
      </c>
      <c r="BR14" s="26" t="n">
        <v>0</v>
      </c>
      <c r="BS14" s="26" t="n">
        <v>0.77</v>
      </c>
      <c r="BT14" s="26" t="n">
        <v>58.65</v>
      </c>
      <c r="BU14" s="26" t="n">
        <v>0</v>
      </c>
      <c r="BV14" s="26" t="n">
        <v>0</v>
      </c>
      <c r="BW14" s="26" t="n">
        <v>22.54</v>
      </c>
      <c r="BX14" s="26" t="n">
        <v>0.48</v>
      </c>
      <c r="BY14" s="26" t="n">
        <v>0.15</v>
      </c>
      <c r="BZ14" s="26" t="n">
        <v>0</v>
      </c>
      <c r="CA14" s="26" t="n">
        <v>0</v>
      </c>
      <c r="CB14" s="26" t="n">
        <v>330.97</v>
      </c>
    </row>
    <row r="15" customFormat="false" ht="15.75" hidden="false" customHeight="false" outlineLevel="0" collapsed="false">
      <c r="A15" s="22"/>
      <c r="B15" s="23" t="s">
        <v>95</v>
      </c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</row>
    <row r="16" customFormat="false" ht="15.75" hidden="false" customHeight="false" outlineLevel="0" collapsed="false">
      <c r="A16" s="18"/>
      <c r="B16" s="19" t="s">
        <v>96</v>
      </c>
      <c r="C16" s="20" t="s">
        <v>97</v>
      </c>
      <c r="D16" s="21" t="n">
        <v>88.1</v>
      </c>
      <c r="E16" s="20" t="n">
        <v>0.5</v>
      </c>
      <c r="F16" s="20" t="n">
        <v>0</v>
      </c>
      <c r="G16" s="20" t="n">
        <v>0.1</v>
      </c>
      <c r="H16" s="20" t="n">
        <v>0</v>
      </c>
      <c r="I16" s="20" t="n">
        <v>10.1</v>
      </c>
      <c r="J16" s="20" t="n">
        <v>43.2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9.9</v>
      </c>
      <c r="P16" s="20" t="n">
        <v>0.2</v>
      </c>
      <c r="Q16" s="20" t="n">
        <v>0.2</v>
      </c>
      <c r="R16" s="20" t="n">
        <v>0</v>
      </c>
      <c r="S16" s="20" t="n">
        <v>0</v>
      </c>
      <c r="T16" s="20" t="n">
        <v>0.5</v>
      </c>
      <c r="U16" s="20" t="n">
        <v>0.3</v>
      </c>
      <c r="V16" s="20" t="n">
        <v>0</v>
      </c>
      <c r="W16" s="20" t="n">
        <v>120</v>
      </c>
      <c r="X16" s="20" t="n">
        <v>7</v>
      </c>
      <c r="Y16" s="20" t="n">
        <v>4</v>
      </c>
      <c r="Z16" s="20" t="n">
        <v>7</v>
      </c>
      <c r="AA16" s="20" t="n">
        <v>1.4</v>
      </c>
      <c r="AB16" s="20" t="n">
        <v>0</v>
      </c>
      <c r="AC16" s="20" t="n">
        <v>0</v>
      </c>
      <c r="AD16" s="20" t="n">
        <v>0</v>
      </c>
      <c r="AE16" s="20" t="n">
        <v>0.1</v>
      </c>
      <c r="AF16" s="20" t="n">
        <v>0.01</v>
      </c>
      <c r="AG16" s="20" t="n">
        <v>0.01</v>
      </c>
      <c r="AH16" s="20" t="n">
        <v>0.1</v>
      </c>
      <c r="AI16" s="20" t="n">
        <v>0.2</v>
      </c>
      <c r="AJ16" s="20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26" customFormat="true" ht="15.75" hidden="false" customHeight="false" outlineLevel="0" collapsed="false">
      <c r="A17" s="22"/>
      <c r="B17" s="23" t="s">
        <v>94</v>
      </c>
      <c r="C17" s="24" t="n">
        <v>100</v>
      </c>
      <c r="D17" s="25" t="n">
        <v>88.1</v>
      </c>
      <c r="E17" s="24" t="n">
        <f aca="false">SUM(E16)</f>
        <v>0.5</v>
      </c>
      <c r="F17" s="24" t="n">
        <f aca="false">SUM(F16)</f>
        <v>0</v>
      </c>
      <c r="G17" s="24" t="n">
        <f aca="false">SUM(G16)</f>
        <v>0.1</v>
      </c>
      <c r="H17" s="24" t="n">
        <f aca="false">SUM(H16)</f>
        <v>0</v>
      </c>
      <c r="I17" s="24" t="n">
        <f aca="false">SUM(I16)</f>
        <v>10.1</v>
      </c>
      <c r="J17" s="24" t="n">
        <f aca="false">SUM(J16)</f>
        <v>43.2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9.9</v>
      </c>
      <c r="P17" s="24" t="n">
        <v>0.2</v>
      </c>
      <c r="Q17" s="24" t="n">
        <v>0.2</v>
      </c>
      <c r="R17" s="24" t="n">
        <v>0</v>
      </c>
      <c r="S17" s="24" t="n">
        <v>0</v>
      </c>
      <c r="T17" s="24" t="n">
        <v>0.5</v>
      </c>
      <c r="U17" s="24" t="n">
        <v>0.3</v>
      </c>
      <c r="V17" s="24" t="n">
        <v>0</v>
      </c>
      <c r="W17" s="24" t="n">
        <v>120</v>
      </c>
      <c r="X17" s="24" t="n">
        <v>7</v>
      </c>
      <c r="Y17" s="24" t="n">
        <v>4</v>
      </c>
      <c r="Z17" s="24" t="n">
        <v>7</v>
      </c>
      <c r="AA17" s="24" t="n">
        <v>1.4</v>
      </c>
      <c r="AB17" s="24" t="n">
        <v>0</v>
      </c>
      <c r="AC17" s="24" t="n">
        <v>0</v>
      </c>
      <c r="AD17" s="24" t="n">
        <v>0</v>
      </c>
      <c r="AE17" s="24" t="n">
        <v>0.1</v>
      </c>
      <c r="AF17" s="24" t="n">
        <v>0.01</v>
      </c>
      <c r="AG17" s="24" t="n">
        <v>0.01</v>
      </c>
      <c r="AH17" s="24" t="n">
        <v>0.1</v>
      </c>
      <c r="AI17" s="24" t="n">
        <v>0.2</v>
      </c>
      <c r="AJ17" s="24" t="n">
        <f aca="false">SUM(AJ16)</f>
        <v>2</v>
      </c>
      <c r="AK17" s="26" t="n">
        <v>0.2</v>
      </c>
      <c r="AL17" s="26" t="n">
        <v>0</v>
      </c>
      <c r="AM17" s="26" t="n">
        <v>0</v>
      </c>
      <c r="AN17" s="26" t="n">
        <v>14</v>
      </c>
      <c r="AO17" s="26" t="n">
        <v>14</v>
      </c>
      <c r="AP17" s="26" t="n">
        <v>2</v>
      </c>
      <c r="AQ17" s="26" t="n">
        <v>8</v>
      </c>
      <c r="AR17" s="26" t="n">
        <v>2</v>
      </c>
      <c r="AS17" s="26" t="n">
        <v>7</v>
      </c>
      <c r="AT17" s="26" t="n">
        <v>13</v>
      </c>
      <c r="AU17" s="26" t="n">
        <v>8</v>
      </c>
      <c r="AV17" s="26" t="n">
        <v>58</v>
      </c>
      <c r="AW17" s="26" t="n">
        <v>5</v>
      </c>
      <c r="AX17" s="26" t="n">
        <v>11</v>
      </c>
      <c r="AY17" s="26" t="n">
        <v>32</v>
      </c>
      <c r="AZ17" s="26" t="n">
        <v>170</v>
      </c>
      <c r="BA17" s="26" t="n">
        <v>10</v>
      </c>
      <c r="BB17" s="26" t="n">
        <v>12</v>
      </c>
      <c r="BC17" s="26" t="n">
        <v>5</v>
      </c>
      <c r="BD17" s="26" t="n">
        <v>4</v>
      </c>
      <c r="BE17" s="26" t="n">
        <v>1.03</v>
      </c>
      <c r="BF17" s="26" t="n">
        <v>0.61</v>
      </c>
      <c r="BG17" s="26" t="n">
        <v>0.31</v>
      </c>
      <c r="BH17" s="26" t="n">
        <v>0.61</v>
      </c>
      <c r="BI17" s="26" t="n">
        <v>0.66</v>
      </c>
      <c r="BJ17" s="26" t="n">
        <v>4.61</v>
      </c>
      <c r="BK17" s="26" t="n">
        <v>0.35</v>
      </c>
      <c r="BL17" s="26" t="n">
        <v>5.72</v>
      </c>
      <c r="BM17" s="26" t="n">
        <v>0.18</v>
      </c>
      <c r="BN17" s="26" t="n">
        <v>3.15</v>
      </c>
      <c r="BO17" s="26" t="n">
        <v>0.3</v>
      </c>
      <c r="BP17" s="26" t="n">
        <v>0</v>
      </c>
      <c r="BQ17" s="26" t="n">
        <v>0</v>
      </c>
      <c r="BR17" s="26" t="n">
        <v>0</v>
      </c>
      <c r="BS17" s="26" t="n">
        <v>0.82</v>
      </c>
      <c r="BT17" s="26" t="n">
        <v>7.02</v>
      </c>
      <c r="BU17" s="26" t="n">
        <v>0.07</v>
      </c>
      <c r="BV17" s="26" t="n">
        <v>0</v>
      </c>
      <c r="BW17" s="26" t="n">
        <v>0.63</v>
      </c>
      <c r="BX17" s="26" t="n">
        <v>0.27</v>
      </c>
      <c r="BY17" s="26" t="n">
        <v>0.51</v>
      </c>
      <c r="BZ17" s="26" t="n">
        <v>0</v>
      </c>
      <c r="CA17" s="26" t="n">
        <v>0</v>
      </c>
      <c r="CB17" s="26" t="n">
        <v>88.1</v>
      </c>
    </row>
    <row r="18" customFormat="false" ht="15.75" hidden="false" customHeight="false" outlineLevel="0" collapsed="false">
      <c r="A18" s="22"/>
      <c r="B18" s="23" t="s">
        <v>98</v>
      </c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</row>
    <row r="19" customFormat="false" ht="31.5" hidden="false" customHeight="false" outlineLevel="0" collapsed="false">
      <c r="A19" s="18" t="s">
        <v>99</v>
      </c>
      <c r="B19" s="19" t="s">
        <v>100</v>
      </c>
      <c r="C19" s="20" t="s">
        <v>101</v>
      </c>
      <c r="D19" s="21" t="n">
        <v>23.76</v>
      </c>
      <c r="E19" s="20" t="n">
        <v>0.34</v>
      </c>
      <c r="F19" s="20" t="n">
        <v>0</v>
      </c>
      <c r="G19" s="20" t="n">
        <v>1.98</v>
      </c>
      <c r="H19" s="20" t="n">
        <v>1.98</v>
      </c>
      <c r="I19" s="20" t="n">
        <v>3.29</v>
      </c>
      <c r="J19" s="20" t="n">
        <v>33.273156</v>
      </c>
      <c r="K19" s="20" t="n">
        <v>0.25</v>
      </c>
      <c r="L19" s="20" t="n">
        <v>1.3</v>
      </c>
      <c r="M19" s="20" t="n">
        <v>0.25</v>
      </c>
      <c r="N19" s="20" t="n">
        <v>0</v>
      </c>
      <c r="O19" s="20" t="n">
        <v>3.24</v>
      </c>
      <c r="P19" s="20" t="n">
        <v>0.05</v>
      </c>
      <c r="Q19" s="20" t="n">
        <v>0.64</v>
      </c>
      <c r="R19" s="20" t="n">
        <v>0</v>
      </c>
      <c r="S19" s="20" t="n">
        <v>0</v>
      </c>
      <c r="T19" s="20" t="n">
        <v>0.08</v>
      </c>
      <c r="U19" s="20" t="n">
        <v>0.27</v>
      </c>
      <c r="V19" s="20" t="n">
        <v>0</v>
      </c>
      <c r="W19" s="20" t="n">
        <v>52.96</v>
      </c>
      <c r="X19" s="20" t="n">
        <v>7.19</v>
      </c>
      <c r="Y19" s="20" t="n">
        <v>10.05</v>
      </c>
      <c r="Z19" s="20" t="n">
        <v>14.59</v>
      </c>
      <c r="AA19" s="20" t="n">
        <v>0.19</v>
      </c>
      <c r="AB19" s="20" t="n">
        <v>0</v>
      </c>
      <c r="AC19" s="20" t="n">
        <v>3175.2</v>
      </c>
      <c r="AD19" s="20" t="n">
        <v>540</v>
      </c>
      <c r="AE19" s="20" t="n">
        <v>0.99</v>
      </c>
      <c r="AF19" s="20" t="n">
        <v>0.02</v>
      </c>
      <c r="AG19" s="20" t="n">
        <v>0.02</v>
      </c>
      <c r="AH19" s="20" t="n">
        <v>0.26</v>
      </c>
      <c r="AI19" s="20" t="n">
        <v>0.3</v>
      </c>
      <c r="AJ19" s="20" t="n">
        <v>1.32</v>
      </c>
      <c r="AK19" s="4" t="n">
        <v>0</v>
      </c>
      <c r="AL19" s="4" t="n">
        <v>0</v>
      </c>
      <c r="AM19" s="4" t="n">
        <v>0</v>
      </c>
      <c r="AN19" s="4" t="n">
        <v>14.18</v>
      </c>
      <c r="AO19" s="4" t="n">
        <v>12.41</v>
      </c>
      <c r="AP19" s="4" t="n">
        <v>3.26</v>
      </c>
      <c r="AQ19" s="4" t="n">
        <v>10.42</v>
      </c>
      <c r="AR19" s="4" t="n">
        <v>3.17</v>
      </c>
      <c r="AS19" s="4" t="n">
        <v>9.98</v>
      </c>
      <c r="AT19" s="4" t="n">
        <v>13.91</v>
      </c>
      <c r="AU19" s="4" t="n">
        <v>12.48</v>
      </c>
      <c r="AV19" s="4" t="n">
        <v>37.9</v>
      </c>
      <c r="AW19" s="4" t="n">
        <v>4.7</v>
      </c>
      <c r="AX19" s="4" t="n">
        <v>8.54</v>
      </c>
      <c r="AY19" s="4" t="n">
        <v>68.49</v>
      </c>
      <c r="AZ19" s="4" t="n">
        <v>0.88</v>
      </c>
      <c r="BA19" s="4" t="n">
        <v>9.26</v>
      </c>
      <c r="BB19" s="4" t="n">
        <v>10.17</v>
      </c>
      <c r="BC19" s="4" t="n">
        <v>6.13</v>
      </c>
      <c r="BD19" s="4" t="n">
        <v>3.59</v>
      </c>
      <c r="BE19" s="4" t="n">
        <v>0.05</v>
      </c>
      <c r="BF19" s="4" t="n">
        <v>0.02</v>
      </c>
      <c r="BG19" s="4" t="n">
        <v>0.01</v>
      </c>
      <c r="BH19" s="4" t="n">
        <v>0.03</v>
      </c>
      <c r="BI19" s="4" t="n">
        <v>0.03</v>
      </c>
      <c r="BJ19" s="4" t="n">
        <v>0.16</v>
      </c>
      <c r="BK19" s="4" t="n">
        <v>0</v>
      </c>
      <c r="BL19" s="4" t="n">
        <v>0.12</v>
      </c>
      <c r="BM19" s="4" t="n">
        <v>0</v>
      </c>
      <c r="BN19" s="4" t="n">
        <v>0.08</v>
      </c>
      <c r="BO19" s="4" t="n">
        <v>0.01</v>
      </c>
      <c r="BP19" s="4" t="n">
        <v>0.2</v>
      </c>
      <c r="BQ19" s="4" t="n">
        <v>0</v>
      </c>
      <c r="BR19" s="4" t="n">
        <v>0</v>
      </c>
      <c r="BS19" s="4" t="n">
        <v>0.03</v>
      </c>
      <c r="BT19" s="4" t="n">
        <v>1.12</v>
      </c>
      <c r="BU19" s="4" t="n">
        <v>0.01</v>
      </c>
      <c r="BV19" s="4" t="n">
        <v>0</v>
      </c>
      <c r="BW19" s="4" t="n">
        <v>1.22</v>
      </c>
      <c r="BX19" s="4" t="n">
        <v>0.02</v>
      </c>
      <c r="BY19" s="4" t="n">
        <v>0.02</v>
      </c>
      <c r="BZ19" s="4" t="n">
        <v>0</v>
      </c>
      <c r="CA19" s="4" t="n">
        <v>0</v>
      </c>
      <c r="CB19" s="4" t="n">
        <v>23.76</v>
      </c>
    </row>
    <row r="20" customFormat="false" ht="15.75" hidden="false" customHeight="false" outlineLevel="0" collapsed="false">
      <c r="A20" s="18" t="s">
        <v>102</v>
      </c>
      <c r="B20" s="19" t="s">
        <v>103</v>
      </c>
      <c r="C20" s="20" t="s">
        <v>88</v>
      </c>
      <c r="D20" s="21" t="n">
        <v>185.33</v>
      </c>
      <c r="E20" s="20" t="n">
        <v>5.43</v>
      </c>
      <c r="F20" s="20" t="n">
        <v>4.41</v>
      </c>
      <c r="G20" s="20" t="n">
        <v>3.08</v>
      </c>
      <c r="H20" s="20" t="n">
        <v>3.26</v>
      </c>
      <c r="I20" s="20" t="n">
        <v>9.72</v>
      </c>
      <c r="J20" s="20" t="n">
        <v>91.451382</v>
      </c>
      <c r="K20" s="20" t="n">
        <v>0.49</v>
      </c>
      <c r="L20" s="20" t="n">
        <v>1.95</v>
      </c>
      <c r="M20" s="20" t="n">
        <v>0.49</v>
      </c>
      <c r="N20" s="20" t="n">
        <v>0</v>
      </c>
      <c r="O20" s="20" t="n">
        <v>1.52</v>
      </c>
      <c r="P20" s="20" t="n">
        <v>8.21</v>
      </c>
      <c r="Q20" s="20" t="n">
        <v>1.06</v>
      </c>
      <c r="R20" s="20" t="n">
        <v>0</v>
      </c>
      <c r="S20" s="20" t="n">
        <v>0</v>
      </c>
      <c r="T20" s="20" t="n">
        <v>0.15</v>
      </c>
      <c r="U20" s="20" t="n">
        <v>1.89</v>
      </c>
      <c r="V20" s="20" t="n">
        <v>0</v>
      </c>
      <c r="W20" s="20" t="n">
        <v>422.33</v>
      </c>
      <c r="X20" s="20" t="n">
        <v>20.54</v>
      </c>
      <c r="Y20" s="20" t="n">
        <v>28.14</v>
      </c>
      <c r="Z20" s="20" t="n">
        <v>94.66</v>
      </c>
      <c r="AA20" s="20" t="n">
        <v>0.76</v>
      </c>
      <c r="AB20" s="20" t="n">
        <v>1.67</v>
      </c>
      <c r="AC20" s="20" t="n">
        <v>585.6</v>
      </c>
      <c r="AD20" s="20" t="n">
        <v>124.58</v>
      </c>
      <c r="AE20" s="20" t="n">
        <v>1.5</v>
      </c>
      <c r="AF20" s="20" t="n">
        <v>0.08</v>
      </c>
      <c r="AG20" s="20" t="n">
        <v>0.06</v>
      </c>
      <c r="AH20" s="20" t="n">
        <v>0.97</v>
      </c>
      <c r="AI20" s="20" t="n">
        <v>2.45</v>
      </c>
      <c r="AJ20" s="20" t="n">
        <v>5.22</v>
      </c>
      <c r="AK20" s="4" t="n">
        <v>0</v>
      </c>
      <c r="AL20" s="4" t="n">
        <v>0</v>
      </c>
      <c r="AM20" s="4" t="n">
        <v>0</v>
      </c>
      <c r="AN20" s="4" t="n">
        <v>366.29</v>
      </c>
      <c r="AO20" s="4" t="n">
        <v>160.74</v>
      </c>
      <c r="AP20" s="4" t="n">
        <v>130.55</v>
      </c>
      <c r="AQ20" s="4" t="n">
        <v>150.43</v>
      </c>
      <c r="AR20" s="4" t="n">
        <v>47.39</v>
      </c>
      <c r="AS20" s="4" t="n">
        <v>285.39</v>
      </c>
      <c r="AT20" s="4" t="n">
        <v>229.56</v>
      </c>
      <c r="AU20" s="4" t="n">
        <v>665.92</v>
      </c>
      <c r="AV20" s="4" t="n">
        <v>561.94</v>
      </c>
      <c r="AW20" s="4" t="n">
        <v>135.45</v>
      </c>
      <c r="AX20" s="4" t="n">
        <v>305.93</v>
      </c>
      <c r="AY20" s="4" t="n">
        <v>1224.62</v>
      </c>
      <c r="AZ20" s="4" t="n">
        <v>1.2</v>
      </c>
      <c r="BA20" s="4" t="n">
        <v>260.28</v>
      </c>
      <c r="BB20" s="4" t="n">
        <v>216.68</v>
      </c>
      <c r="BC20" s="4" t="n">
        <v>162.88</v>
      </c>
      <c r="BD20" s="4" t="n">
        <v>64.92</v>
      </c>
      <c r="BE20" s="4" t="n">
        <v>0.33</v>
      </c>
      <c r="BF20" s="4" t="n">
        <v>0.42</v>
      </c>
      <c r="BG20" s="4" t="n">
        <v>0.31</v>
      </c>
      <c r="BH20" s="4" t="n">
        <v>0.76</v>
      </c>
      <c r="BI20" s="4" t="n">
        <v>0.08</v>
      </c>
      <c r="BJ20" s="4" t="n">
        <v>0.31</v>
      </c>
      <c r="BK20" s="4" t="n">
        <v>0</v>
      </c>
      <c r="BL20" s="4" t="n">
        <v>1.12</v>
      </c>
      <c r="BM20" s="4" t="n">
        <v>0</v>
      </c>
      <c r="BN20" s="4" t="n">
        <v>0.41</v>
      </c>
      <c r="BO20" s="4" t="n">
        <v>0.93</v>
      </c>
      <c r="BP20" s="4" t="n">
        <v>0.23</v>
      </c>
      <c r="BQ20" s="4" t="n">
        <v>0</v>
      </c>
      <c r="BR20" s="4" t="n">
        <v>0</v>
      </c>
      <c r="BS20" s="4" t="n">
        <v>0.13</v>
      </c>
      <c r="BT20" s="4" t="n">
        <v>9.78</v>
      </c>
      <c r="BU20" s="4" t="n">
        <v>0.01</v>
      </c>
      <c r="BV20" s="4" t="n">
        <v>0</v>
      </c>
      <c r="BW20" s="4" t="n">
        <v>5.31</v>
      </c>
      <c r="BX20" s="4" t="n">
        <v>0.08</v>
      </c>
      <c r="BY20" s="4" t="n">
        <v>0.03</v>
      </c>
      <c r="BZ20" s="4" t="n">
        <v>0</v>
      </c>
      <c r="CA20" s="4" t="n">
        <v>0</v>
      </c>
      <c r="CB20" s="4" t="n">
        <v>185.33</v>
      </c>
    </row>
    <row r="21" customFormat="false" ht="47.25" hidden="false" customHeight="false" outlineLevel="0" collapsed="false">
      <c r="A21" s="18" t="s">
        <v>104</v>
      </c>
      <c r="B21" s="19" t="s">
        <v>105</v>
      </c>
      <c r="C21" s="20" t="n">
        <v>80</v>
      </c>
      <c r="D21" s="21" t="n">
        <v>79.94</v>
      </c>
      <c r="E21" s="20" t="n">
        <v>9.4</v>
      </c>
      <c r="F21" s="20" t="n">
        <v>8.49</v>
      </c>
      <c r="G21" s="20" t="n">
        <v>7.87</v>
      </c>
      <c r="H21" s="20" t="n">
        <v>1.36</v>
      </c>
      <c r="I21" s="20" t="n">
        <v>8.33</v>
      </c>
      <c r="J21" s="20" t="n">
        <v>141.44</v>
      </c>
      <c r="K21" s="20" t="n">
        <v>4.72</v>
      </c>
      <c r="L21" s="20" t="n">
        <v>1</v>
      </c>
      <c r="M21" s="20" t="n">
        <v>4.72</v>
      </c>
      <c r="N21" s="20" t="n">
        <v>0</v>
      </c>
      <c r="O21" s="20" t="n">
        <v>2.26</v>
      </c>
      <c r="P21" s="20" t="n">
        <v>8.15</v>
      </c>
      <c r="Q21" s="20" t="n">
        <v>0.43</v>
      </c>
      <c r="R21" s="20" t="n">
        <v>0</v>
      </c>
      <c r="S21" s="20" t="n">
        <v>0</v>
      </c>
      <c r="T21" s="20" t="n">
        <v>0.07</v>
      </c>
      <c r="U21" s="20" t="n">
        <v>1.73</v>
      </c>
      <c r="V21" s="20" t="n">
        <v>0</v>
      </c>
      <c r="W21" s="20" t="n">
        <v>220.09</v>
      </c>
      <c r="X21" s="20" t="n">
        <v>61.76</v>
      </c>
      <c r="Y21" s="20" t="n">
        <v>17.67</v>
      </c>
      <c r="Z21" s="20" t="n">
        <v>130.31</v>
      </c>
      <c r="AA21" s="20" t="n">
        <v>1.37</v>
      </c>
      <c r="AB21" s="20" t="n">
        <v>6</v>
      </c>
      <c r="AC21" s="20" t="n">
        <v>4</v>
      </c>
      <c r="AD21" s="20" t="n">
        <v>11</v>
      </c>
      <c r="AE21" s="20" t="n">
        <v>1.07</v>
      </c>
      <c r="AF21" s="20" t="n">
        <v>0.05</v>
      </c>
      <c r="AG21" s="20" t="n">
        <v>0.12</v>
      </c>
      <c r="AH21" s="20" t="n">
        <v>2.02</v>
      </c>
      <c r="AI21" s="20" t="n">
        <v>4.84</v>
      </c>
      <c r="AJ21" s="20" t="n">
        <v>0.21</v>
      </c>
      <c r="AK21" s="4" t="n">
        <v>0</v>
      </c>
      <c r="AL21" s="4" t="n">
        <v>0</v>
      </c>
      <c r="AM21" s="4" t="n">
        <v>0</v>
      </c>
      <c r="AN21" s="4" t="n">
        <v>1387.06</v>
      </c>
      <c r="AO21" s="4" t="n">
        <v>990.15</v>
      </c>
      <c r="AP21" s="4" t="n">
        <v>448.75</v>
      </c>
      <c r="AQ21" s="4" t="n">
        <v>636.19</v>
      </c>
      <c r="AR21" s="4" t="n">
        <v>172.44</v>
      </c>
      <c r="AS21" s="4" t="n">
        <v>898.5</v>
      </c>
      <c r="AT21" s="4" t="n">
        <v>892.41</v>
      </c>
      <c r="AU21" s="4" t="n">
        <v>1565.01</v>
      </c>
      <c r="AV21" s="4" t="n">
        <v>1787.63</v>
      </c>
      <c r="AW21" s="4" t="n">
        <v>580.81</v>
      </c>
      <c r="AX21" s="4" t="n">
        <v>983.25</v>
      </c>
      <c r="AY21" s="4" t="n">
        <v>3761.5</v>
      </c>
      <c r="AZ21" s="4" t="n">
        <v>154.96</v>
      </c>
      <c r="BA21" s="4" t="n">
        <v>872.04</v>
      </c>
      <c r="BB21" s="4" t="n">
        <v>781.32</v>
      </c>
      <c r="BC21" s="4" t="n">
        <v>595.71</v>
      </c>
      <c r="BD21" s="4" t="n">
        <v>247.11</v>
      </c>
      <c r="BE21" s="4" t="n">
        <v>0.51</v>
      </c>
      <c r="BF21" s="4" t="n">
        <v>0.73</v>
      </c>
      <c r="BG21" s="4" t="n">
        <v>0.55</v>
      </c>
      <c r="BH21" s="4" t="n">
        <v>1.34</v>
      </c>
      <c r="BI21" s="4" t="n">
        <v>0.04</v>
      </c>
      <c r="BJ21" s="4" t="n">
        <v>0.33</v>
      </c>
      <c r="BK21" s="4" t="n">
        <v>0.02</v>
      </c>
      <c r="BL21" s="4" t="n">
        <v>1.73</v>
      </c>
      <c r="BM21" s="4" t="n">
        <v>0.02</v>
      </c>
      <c r="BN21" s="4" t="n">
        <v>0.56</v>
      </c>
      <c r="BO21" s="4" t="n">
        <v>0.43</v>
      </c>
      <c r="BP21" s="4" t="n">
        <v>0.36</v>
      </c>
      <c r="BQ21" s="4" t="n">
        <v>0</v>
      </c>
      <c r="BR21" s="4" t="n">
        <v>0</v>
      </c>
      <c r="BS21" s="4" t="n">
        <v>0.16</v>
      </c>
      <c r="BT21" s="4" t="n">
        <v>16.41</v>
      </c>
      <c r="BU21" s="4" t="n">
        <v>0.01</v>
      </c>
      <c r="BV21" s="4" t="n">
        <v>0</v>
      </c>
      <c r="BW21" s="4" t="n">
        <v>7.23</v>
      </c>
      <c r="BX21" s="4" t="n">
        <v>0.16</v>
      </c>
      <c r="BY21" s="4" t="n">
        <v>0.05</v>
      </c>
      <c r="BZ21" s="4" t="n">
        <v>0</v>
      </c>
      <c r="CA21" s="4" t="n">
        <v>0</v>
      </c>
      <c r="CB21" s="4" t="n">
        <v>79.94</v>
      </c>
    </row>
    <row r="22" customFormat="false" ht="15.75" hidden="false" customHeight="false" outlineLevel="0" collapsed="false">
      <c r="A22" s="18" t="s">
        <v>106</v>
      </c>
      <c r="B22" s="19" t="s">
        <v>107</v>
      </c>
      <c r="C22" s="20" t="n">
        <v>100</v>
      </c>
      <c r="D22" s="21" t="n">
        <v>182.79</v>
      </c>
      <c r="E22" s="20" t="n">
        <v>2.33</v>
      </c>
      <c r="F22" s="20" t="n">
        <v>0</v>
      </c>
      <c r="G22" s="20" t="n">
        <v>1.9</v>
      </c>
      <c r="H22" s="20" t="n">
        <v>2.17</v>
      </c>
      <c r="I22" s="20" t="n">
        <v>9.05</v>
      </c>
      <c r="J22" s="20" t="n">
        <v>67.41</v>
      </c>
      <c r="K22" s="20" t="n">
        <v>0.33</v>
      </c>
      <c r="L22" s="20" t="n">
        <v>1.69</v>
      </c>
      <c r="M22" s="20" t="n">
        <v>0.33</v>
      </c>
      <c r="N22" s="20" t="n">
        <v>0</v>
      </c>
      <c r="O22" s="20" t="n">
        <v>9.98</v>
      </c>
      <c r="P22" s="20" t="n">
        <v>1.77</v>
      </c>
      <c r="Q22" s="20" t="n">
        <v>3.28</v>
      </c>
      <c r="R22" s="20" t="n">
        <v>0</v>
      </c>
      <c r="S22" s="20" t="n">
        <v>0</v>
      </c>
      <c r="T22" s="20" t="n">
        <v>0.5</v>
      </c>
      <c r="U22" s="20" t="n">
        <v>2.13</v>
      </c>
      <c r="V22" s="20" t="n">
        <v>0</v>
      </c>
      <c r="W22" s="20" t="n">
        <v>428.12</v>
      </c>
      <c r="X22" s="20" t="n">
        <v>70.97</v>
      </c>
      <c r="Y22" s="20" t="n">
        <v>26.39</v>
      </c>
      <c r="Z22" s="20" t="n">
        <v>52.89</v>
      </c>
      <c r="AA22" s="20" t="n">
        <v>0.96</v>
      </c>
      <c r="AB22" s="20" t="n">
        <v>0</v>
      </c>
      <c r="AC22" s="20" t="n">
        <v>1271.57</v>
      </c>
      <c r="AD22" s="20" t="n">
        <v>264.42</v>
      </c>
      <c r="AE22" s="20" t="n">
        <v>1.4</v>
      </c>
      <c r="AF22" s="20" t="n">
        <v>0.04</v>
      </c>
      <c r="AG22" s="20" t="n">
        <v>0.06</v>
      </c>
      <c r="AH22" s="20" t="n">
        <v>0.97</v>
      </c>
      <c r="AI22" s="20" t="n">
        <v>1.59</v>
      </c>
      <c r="AJ22" s="20" t="n">
        <v>20.87</v>
      </c>
      <c r="AK22" s="4" t="n">
        <v>0</v>
      </c>
      <c r="AL22" s="4" t="n">
        <v>0</v>
      </c>
      <c r="AM22" s="4" t="n">
        <v>0</v>
      </c>
      <c r="AN22" s="4" t="n">
        <v>117.42</v>
      </c>
      <c r="AO22" s="4" t="n">
        <v>98.9</v>
      </c>
      <c r="AP22" s="4" t="n">
        <v>36.64</v>
      </c>
      <c r="AQ22" s="4" t="n">
        <v>76.76</v>
      </c>
      <c r="AR22" s="4" t="n">
        <v>18.68</v>
      </c>
      <c r="AS22" s="4" t="n">
        <v>96.24</v>
      </c>
      <c r="AT22" s="4" t="n">
        <v>114.08</v>
      </c>
      <c r="AU22" s="4" t="n">
        <v>135.08</v>
      </c>
      <c r="AV22" s="4" t="n">
        <v>266.65</v>
      </c>
      <c r="AW22" s="4" t="n">
        <v>46.8</v>
      </c>
      <c r="AX22" s="4" t="n">
        <v>78.53</v>
      </c>
      <c r="AY22" s="4" t="n">
        <v>494.46</v>
      </c>
      <c r="AZ22" s="4" t="n">
        <v>2.85</v>
      </c>
      <c r="BA22" s="4" t="n">
        <v>110.98</v>
      </c>
      <c r="BB22" s="4" t="n">
        <v>100.02</v>
      </c>
      <c r="BC22" s="4" t="n">
        <v>79.53</v>
      </c>
      <c r="BD22" s="4" t="n">
        <v>34.7</v>
      </c>
      <c r="BE22" s="4" t="n">
        <v>0.08</v>
      </c>
      <c r="BF22" s="4" t="n">
        <v>0.04</v>
      </c>
      <c r="BG22" s="4" t="n">
        <v>0.02</v>
      </c>
      <c r="BH22" s="4" t="n">
        <v>0.05</v>
      </c>
      <c r="BI22" s="4" t="n">
        <v>0.09</v>
      </c>
      <c r="BJ22" s="4" t="n">
        <v>1.01</v>
      </c>
      <c r="BK22" s="4" t="n">
        <v>0.01</v>
      </c>
      <c r="BL22" s="4" t="n">
        <v>30.92</v>
      </c>
      <c r="BM22" s="4" t="n">
        <v>0.01</v>
      </c>
      <c r="BN22" s="4" t="n">
        <v>35.64</v>
      </c>
      <c r="BO22" s="4" t="n">
        <v>1.71</v>
      </c>
      <c r="BP22" s="4" t="n">
        <v>0.11</v>
      </c>
      <c r="BQ22" s="4" t="n">
        <v>0</v>
      </c>
      <c r="BR22" s="4" t="n">
        <v>0</v>
      </c>
      <c r="BS22" s="4" t="n">
        <v>1.35</v>
      </c>
      <c r="BT22" s="4" t="n">
        <v>45.36</v>
      </c>
      <c r="BU22" s="4" t="n">
        <v>0.01</v>
      </c>
      <c r="BV22" s="4" t="n">
        <v>0</v>
      </c>
      <c r="BW22" s="4" t="n">
        <v>11.33</v>
      </c>
      <c r="BX22" s="4" t="n">
        <v>0.01</v>
      </c>
      <c r="BY22" s="4" t="n">
        <v>0.02</v>
      </c>
      <c r="BZ22" s="4" t="n">
        <v>0</v>
      </c>
      <c r="CA22" s="4" t="n">
        <v>0</v>
      </c>
      <c r="CB22" s="4" t="n">
        <v>182.79</v>
      </c>
    </row>
    <row r="23" customFormat="false" ht="15.75" hidden="false" customHeight="false" outlineLevel="0" collapsed="false">
      <c r="A23" s="27" t="n">
        <v>43028</v>
      </c>
      <c r="B23" s="19" t="s">
        <v>108</v>
      </c>
      <c r="C23" s="20" t="n">
        <v>150</v>
      </c>
      <c r="D23" s="21" t="n">
        <v>174.8</v>
      </c>
      <c r="E23" s="20" t="n">
        <v>0.36</v>
      </c>
      <c r="F23" s="20" t="n">
        <v>0</v>
      </c>
      <c r="G23" s="20" t="n">
        <v>0.15</v>
      </c>
      <c r="H23" s="20" t="n">
        <v>0.16</v>
      </c>
      <c r="I23" s="20" t="n">
        <v>15.16</v>
      </c>
      <c r="J23" s="20" t="n">
        <v>66.93</v>
      </c>
      <c r="K23" s="20" t="n">
        <v>0.91</v>
      </c>
      <c r="L23" s="20" t="n">
        <v>0</v>
      </c>
      <c r="M23" s="20" t="n">
        <v>0.91</v>
      </c>
      <c r="N23" s="20" t="n">
        <v>0</v>
      </c>
      <c r="O23" s="20" t="n">
        <v>10.1</v>
      </c>
      <c r="P23" s="20" t="n">
        <v>0</v>
      </c>
      <c r="Q23" s="20" t="n">
        <v>0.02</v>
      </c>
      <c r="R23" s="20" t="n">
        <v>0</v>
      </c>
      <c r="S23" s="20" t="n">
        <v>0</v>
      </c>
      <c r="T23" s="20" t="n">
        <v>0.05</v>
      </c>
      <c r="U23" s="20" t="n">
        <v>0.33</v>
      </c>
      <c r="V23" s="20" t="n">
        <v>0</v>
      </c>
      <c r="W23" s="20" t="n">
        <v>58.43</v>
      </c>
      <c r="X23" s="20" t="n">
        <v>47.78</v>
      </c>
      <c r="Y23" s="20" t="n">
        <v>5.51</v>
      </c>
      <c r="Z23" s="20" t="n">
        <v>35.49</v>
      </c>
      <c r="AA23" s="20" t="n">
        <v>0.06</v>
      </c>
      <c r="AB23" s="20" t="n">
        <v>5.44</v>
      </c>
      <c r="AC23" s="20" t="n">
        <v>3.6</v>
      </c>
      <c r="AD23" s="20" t="n">
        <v>9.97</v>
      </c>
      <c r="AE23" s="20" t="n">
        <v>0</v>
      </c>
      <c r="AF23" s="20" t="n">
        <v>0.01</v>
      </c>
      <c r="AG23" s="20" t="n">
        <v>0.05</v>
      </c>
      <c r="AH23" s="20" t="n">
        <v>0.04</v>
      </c>
      <c r="AI23" s="20" t="n">
        <v>0.38</v>
      </c>
      <c r="AJ23" s="20" t="n">
        <v>45</v>
      </c>
      <c r="AK23" s="4" t="n">
        <v>0</v>
      </c>
      <c r="AL23" s="4" t="n">
        <v>0</v>
      </c>
      <c r="AM23" s="4" t="n">
        <v>0</v>
      </c>
      <c r="AN23" s="4" t="n">
        <v>547.68</v>
      </c>
      <c r="AO23" s="4" t="n">
        <v>209.25</v>
      </c>
      <c r="AP23" s="4" t="n">
        <v>204.26</v>
      </c>
      <c r="AQ23" s="4" t="n">
        <v>208.76</v>
      </c>
      <c r="AR23" s="4" t="n">
        <v>57.35</v>
      </c>
      <c r="AS23" s="4" t="n">
        <v>426.87</v>
      </c>
      <c r="AT23" s="4" t="n">
        <v>316.72</v>
      </c>
      <c r="AU23" s="4" t="n">
        <v>936.16</v>
      </c>
      <c r="AV23" s="4" t="n">
        <v>839.26</v>
      </c>
      <c r="AW23" s="4" t="n">
        <v>206.08</v>
      </c>
      <c r="AX23" s="4" t="n">
        <v>458.73</v>
      </c>
      <c r="AY23" s="4" t="n">
        <v>1779.9</v>
      </c>
      <c r="AZ23" s="4" t="n">
        <v>5.53</v>
      </c>
      <c r="BA23" s="4" t="n">
        <v>392.87</v>
      </c>
      <c r="BB23" s="4" t="n">
        <v>324.13</v>
      </c>
      <c r="BC23" s="4" t="n">
        <v>236.95</v>
      </c>
      <c r="BD23" s="4" t="n">
        <v>93.54</v>
      </c>
      <c r="BE23" s="4" t="n">
        <v>0.4</v>
      </c>
      <c r="BF23" s="4" t="n">
        <v>0.62</v>
      </c>
      <c r="BG23" s="4" t="n">
        <v>0.48</v>
      </c>
      <c r="BH23" s="4" t="n">
        <v>1.17</v>
      </c>
      <c r="BI23" s="4" t="n">
        <v>0</v>
      </c>
      <c r="BJ23" s="4" t="n">
        <v>0.12</v>
      </c>
      <c r="BK23" s="4" t="n">
        <v>0</v>
      </c>
      <c r="BL23" s="4" t="n">
        <v>1.44</v>
      </c>
      <c r="BM23" s="4" t="n">
        <v>0</v>
      </c>
      <c r="BN23" s="4" t="n">
        <v>0.44</v>
      </c>
      <c r="BO23" s="4" t="n">
        <v>0.36</v>
      </c>
      <c r="BP23" s="4" t="n">
        <v>0.28</v>
      </c>
      <c r="BQ23" s="4" t="n">
        <v>0</v>
      </c>
      <c r="BR23" s="4" t="n">
        <v>0</v>
      </c>
      <c r="BS23" s="4" t="n">
        <v>0.12</v>
      </c>
      <c r="BT23" s="4" t="n">
        <v>14.43</v>
      </c>
      <c r="BU23" s="4" t="n">
        <v>0</v>
      </c>
      <c r="BV23" s="4" t="n">
        <v>0</v>
      </c>
      <c r="BW23" s="4" t="n">
        <v>5.7</v>
      </c>
      <c r="BX23" s="4" t="n">
        <v>0.12</v>
      </c>
      <c r="BY23" s="4" t="n">
        <v>0.04</v>
      </c>
      <c r="BZ23" s="4" t="n">
        <v>0</v>
      </c>
      <c r="CA23" s="4" t="n">
        <v>0</v>
      </c>
      <c r="CB23" s="4" t="n">
        <v>174.8</v>
      </c>
    </row>
    <row r="24" customFormat="false" ht="15.75" hidden="false" customHeight="false" outlineLevel="0" collapsed="false">
      <c r="A24" s="18"/>
      <c r="B24" s="19" t="s">
        <v>109</v>
      </c>
      <c r="C24" s="20" t="s">
        <v>110</v>
      </c>
      <c r="D24" s="21" t="n">
        <v>18.8</v>
      </c>
      <c r="E24" s="20" t="n">
        <v>2.64</v>
      </c>
      <c r="F24" s="20" t="n">
        <v>0</v>
      </c>
      <c r="G24" s="20" t="n">
        <v>0.48</v>
      </c>
      <c r="H24" s="20" t="n">
        <v>0.48</v>
      </c>
      <c r="I24" s="20" t="n">
        <v>13.36</v>
      </c>
      <c r="J24" s="20" t="n">
        <v>77.352</v>
      </c>
      <c r="K24" s="20" t="n">
        <v>0.08</v>
      </c>
      <c r="L24" s="20" t="n">
        <v>0</v>
      </c>
      <c r="M24" s="20" t="n">
        <v>0.08</v>
      </c>
      <c r="N24" s="20" t="n">
        <v>0</v>
      </c>
      <c r="O24" s="20" t="n">
        <v>0.48</v>
      </c>
      <c r="P24" s="20" t="n">
        <v>12.88</v>
      </c>
      <c r="Q24" s="20" t="n">
        <v>3.32</v>
      </c>
      <c r="R24" s="20" t="n">
        <v>0</v>
      </c>
      <c r="S24" s="20" t="n">
        <v>0</v>
      </c>
      <c r="T24" s="20" t="n">
        <v>0.4</v>
      </c>
      <c r="U24" s="20" t="n">
        <v>1</v>
      </c>
      <c r="V24" s="20" t="n">
        <v>0</v>
      </c>
      <c r="W24" s="20" t="n">
        <v>98</v>
      </c>
      <c r="X24" s="20" t="n">
        <v>14</v>
      </c>
      <c r="Y24" s="20" t="n">
        <v>18.8</v>
      </c>
      <c r="Z24" s="20" t="n">
        <v>63.2</v>
      </c>
      <c r="AA24" s="20" t="n">
        <v>1.56</v>
      </c>
      <c r="AB24" s="20" t="n">
        <v>0</v>
      </c>
      <c r="AC24" s="20" t="n">
        <v>2</v>
      </c>
      <c r="AD24" s="20" t="n">
        <v>0.4</v>
      </c>
      <c r="AE24" s="20" t="n">
        <v>0.56</v>
      </c>
      <c r="AF24" s="20" t="n">
        <v>0.07</v>
      </c>
      <c r="AG24" s="20" t="n">
        <v>0.03</v>
      </c>
      <c r="AH24" s="20" t="n">
        <v>0.28</v>
      </c>
      <c r="AI24" s="20" t="n">
        <v>0.8</v>
      </c>
      <c r="AJ24" s="20" t="n">
        <v>0</v>
      </c>
      <c r="AK24" s="4" t="n">
        <v>0</v>
      </c>
      <c r="AL24" s="4" t="n">
        <v>0</v>
      </c>
      <c r="AM24" s="4" t="n">
        <v>0</v>
      </c>
      <c r="AN24" s="4" t="n">
        <v>170.8</v>
      </c>
      <c r="AO24" s="4" t="n">
        <v>89.2</v>
      </c>
      <c r="AP24" s="4" t="n">
        <v>37.2</v>
      </c>
      <c r="AQ24" s="4" t="n">
        <v>79.2</v>
      </c>
      <c r="AR24" s="4" t="n">
        <v>32</v>
      </c>
      <c r="AS24" s="4" t="n">
        <v>148.4</v>
      </c>
      <c r="AT24" s="4" t="n">
        <v>118.8</v>
      </c>
      <c r="AU24" s="4" t="n">
        <v>116.4</v>
      </c>
      <c r="AV24" s="4" t="n">
        <v>185.6</v>
      </c>
      <c r="AW24" s="4" t="n">
        <v>49.6</v>
      </c>
      <c r="AX24" s="4" t="n">
        <v>124</v>
      </c>
      <c r="AY24" s="4" t="n">
        <v>611.6</v>
      </c>
      <c r="AZ24" s="4" t="n">
        <v>108</v>
      </c>
      <c r="BA24" s="4" t="n">
        <v>210.4</v>
      </c>
      <c r="BB24" s="4" t="n">
        <v>116.4</v>
      </c>
      <c r="BC24" s="4" t="n">
        <v>72</v>
      </c>
      <c r="BD24" s="4" t="n">
        <v>52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08</v>
      </c>
      <c r="BL24" s="4" t="n">
        <v>0.06</v>
      </c>
      <c r="BM24" s="4" t="n">
        <v>0.04</v>
      </c>
      <c r="BN24" s="4" t="n">
        <v>0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.04</v>
      </c>
      <c r="BU24" s="4" t="n">
        <v>0</v>
      </c>
      <c r="BV24" s="4" t="n">
        <v>0</v>
      </c>
      <c r="BW24" s="4" t="n">
        <v>0.19</v>
      </c>
      <c r="BX24" s="4" t="n">
        <v>0.03</v>
      </c>
      <c r="BY24" s="4" t="n">
        <v>0</v>
      </c>
      <c r="BZ24" s="4" t="n">
        <v>0</v>
      </c>
      <c r="CA24" s="4" t="n">
        <v>0</v>
      </c>
      <c r="CB24" s="4" t="n">
        <v>18.8</v>
      </c>
    </row>
    <row r="25" customFormat="false" ht="15.75" hidden="false" customHeight="false" outlineLevel="0" collapsed="false">
      <c r="A25" s="22"/>
      <c r="B25" s="23" t="s">
        <v>94</v>
      </c>
      <c r="C25" s="24" t="n">
        <v>550</v>
      </c>
      <c r="D25" s="25" t="n">
        <v>665.43</v>
      </c>
      <c r="E25" s="24" t="n">
        <f aca="false">SUM(E19:E24)</f>
        <v>20.5</v>
      </c>
      <c r="F25" s="24" t="n">
        <f aca="false">SUM(F19:F24)</f>
        <v>12.9</v>
      </c>
      <c r="G25" s="24" t="n">
        <f aca="false">SUM(G19:G24)</f>
        <v>15.46</v>
      </c>
      <c r="H25" s="24" t="n">
        <f aca="false">SUM(H19:H24)</f>
        <v>9.41</v>
      </c>
      <c r="I25" s="24" t="n">
        <f aca="false">SUM(I19:I24)</f>
        <v>58.91</v>
      </c>
      <c r="J25" s="24" t="n">
        <f aca="false">SUM(J19:J24)</f>
        <v>477.856538</v>
      </c>
      <c r="K25" s="24" t="n">
        <v>6.78</v>
      </c>
      <c r="L25" s="24" t="n">
        <v>5.94</v>
      </c>
      <c r="M25" s="24" t="n">
        <v>6.78</v>
      </c>
      <c r="N25" s="24" t="n">
        <v>0</v>
      </c>
      <c r="O25" s="24" t="n">
        <v>27.58</v>
      </c>
      <c r="P25" s="24" t="n">
        <v>31.06</v>
      </c>
      <c r="Q25" s="24" t="n">
        <v>8.74</v>
      </c>
      <c r="R25" s="24" t="n">
        <v>0</v>
      </c>
      <c r="S25" s="24" t="n">
        <v>0</v>
      </c>
      <c r="T25" s="24" t="n">
        <v>1.25</v>
      </c>
      <c r="U25" s="24" t="n">
        <v>7.35</v>
      </c>
      <c r="V25" s="24" t="n">
        <v>0</v>
      </c>
      <c r="W25" s="24" t="n">
        <v>1279.92</v>
      </c>
      <c r="X25" s="24" t="n">
        <v>222.24</v>
      </c>
      <c r="Y25" s="24" t="n">
        <v>106.57</v>
      </c>
      <c r="Z25" s="24" t="n">
        <v>391.13</v>
      </c>
      <c r="AA25" s="24" t="n">
        <v>4.91</v>
      </c>
      <c r="AB25" s="24" t="n">
        <v>13.11</v>
      </c>
      <c r="AC25" s="24" t="n">
        <v>5041.97</v>
      </c>
      <c r="AD25" s="24" t="n">
        <v>950.37</v>
      </c>
      <c r="AE25" s="24" t="n">
        <v>5.52</v>
      </c>
      <c r="AF25" s="24" t="n">
        <v>0.27</v>
      </c>
      <c r="AG25" s="24" t="n">
        <v>0.35</v>
      </c>
      <c r="AH25" s="24" t="n">
        <v>4.55</v>
      </c>
      <c r="AI25" s="24" t="n">
        <v>10.36</v>
      </c>
      <c r="AJ25" s="24" t="n">
        <f aca="false">SUM(AJ19:AJ24)</f>
        <v>72.62</v>
      </c>
      <c r="AK25" s="26" t="n">
        <v>0</v>
      </c>
      <c r="AL25" s="26" t="n">
        <v>0</v>
      </c>
      <c r="AM25" s="26" t="n">
        <v>0</v>
      </c>
      <c r="AN25" s="26" t="n">
        <v>2603.43</v>
      </c>
      <c r="AO25" s="26" t="n">
        <v>1560.63</v>
      </c>
      <c r="AP25" s="26" t="n">
        <v>860.66</v>
      </c>
      <c r="AQ25" s="26" t="n">
        <v>1161.76</v>
      </c>
      <c r="AR25" s="26" t="n">
        <v>331.03</v>
      </c>
      <c r="AS25" s="26" t="n">
        <v>1865.39</v>
      </c>
      <c r="AT25" s="26" t="n">
        <v>1685.48</v>
      </c>
      <c r="AU25" s="26" t="n">
        <v>3431.03</v>
      </c>
      <c r="AV25" s="26" t="n">
        <v>3678.98</v>
      </c>
      <c r="AW25" s="26" t="n">
        <v>1023.44</v>
      </c>
      <c r="AX25" s="26" t="n">
        <v>1958.99</v>
      </c>
      <c r="AY25" s="26" t="n">
        <v>7940.58</v>
      </c>
      <c r="AZ25" s="26" t="n">
        <v>273.42</v>
      </c>
      <c r="BA25" s="26" t="n">
        <v>1855.82</v>
      </c>
      <c r="BB25" s="26" t="n">
        <v>1548.72</v>
      </c>
      <c r="BC25" s="26" t="n">
        <v>1153.21</v>
      </c>
      <c r="BD25" s="26" t="n">
        <v>495.86</v>
      </c>
      <c r="BE25" s="26" t="n">
        <v>1.38</v>
      </c>
      <c r="BF25" s="26" t="n">
        <v>1.84</v>
      </c>
      <c r="BG25" s="26" t="n">
        <v>1.37</v>
      </c>
      <c r="BH25" s="26" t="n">
        <v>3.35</v>
      </c>
      <c r="BI25" s="26" t="n">
        <v>0.24</v>
      </c>
      <c r="BJ25" s="26" t="n">
        <v>1.93</v>
      </c>
      <c r="BK25" s="26" t="n">
        <v>0.11</v>
      </c>
      <c r="BL25" s="26" t="n">
        <v>35.39</v>
      </c>
      <c r="BM25" s="26" t="n">
        <v>0.06</v>
      </c>
      <c r="BN25" s="26" t="n">
        <v>37.13</v>
      </c>
      <c r="BO25" s="26" t="n">
        <v>3.44</v>
      </c>
      <c r="BP25" s="26" t="n">
        <v>1.18</v>
      </c>
      <c r="BQ25" s="26" t="n">
        <v>0</v>
      </c>
      <c r="BR25" s="26" t="n">
        <v>0</v>
      </c>
      <c r="BS25" s="26" t="n">
        <v>1.8</v>
      </c>
      <c r="BT25" s="26" t="n">
        <v>87.14</v>
      </c>
      <c r="BU25" s="26" t="n">
        <v>0.04</v>
      </c>
      <c r="BV25" s="26" t="n">
        <v>0</v>
      </c>
      <c r="BW25" s="26" t="n">
        <v>30.97</v>
      </c>
      <c r="BX25" s="26" t="n">
        <v>0.42</v>
      </c>
      <c r="BY25" s="26" t="n">
        <v>0.16</v>
      </c>
      <c r="BZ25" s="26" t="n">
        <v>0</v>
      </c>
      <c r="CA25" s="26" t="n">
        <v>0</v>
      </c>
      <c r="CB25" s="26" t="n">
        <v>665.43</v>
      </c>
      <c r="CC25" s="26"/>
    </row>
    <row r="26" s="26" customFormat="true" ht="15.75" hidden="false" customHeight="false" outlineLevel="0" collapsed="false">
      <c r="A26" s="22"/>
      <c r="B26" s="23" t="s">
        <v>111</v>
      </c>
      <c r="C26" s="24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false" outlineLevel="0" collapsed="false">
      <c r="A27" s="18" t="s">
        <v>112</v>
      </c>
      <c r="B27" s="19" t="s">
        <v>113</v>
      </c>
      <c r="C27" s="20" t="s">
        <v>114</v>
      </c>
      <c r="D27" s="21" t="n">
        <v>14.82</v>
      </c>
      <c r="E27" s="20" t="n">
        <v>2.54</v>
      </c>
      <c r="F27" s="20" t="n">
        <v>2.54</v>
      </c>
      <c r="G27" s="20" t="n">
        <v>2.3</v>
      </c>
      <c r="H27" s="20" t="n">
        <v>0</v>
      </c>
      <c r="I27" s="20" t="n">
        <v>0.14</v>
      </c>
      <c r="J27" s="20" t="n">
        <v>31.392</v>
      </c>
      <c r="K27" s="20" t="n">
        <v>0.6</v>
      </c>
      <c r="L27" s="20" t="n">
        <v>0</v>
      </c>
      <c r="M27" s="20" t="n">
        <v>0.6</v>
      </c>
      <c r="N27" s="20" t="n">
        <v>0</v>
      </c>
      <c r="O27" s="20" t="n">
        <v>0.14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.2</v>
      </c>
      <c r="V27" s="20" t="n">
        <v>0</v>
      </c>
      <c r="W27" s="20" t="n">
        <v>28</v>
      </c>
      <c r="X27" s="20" t="n">
        <v>11</v>
      </c>
      <c r="Y27" s="20" t="n">
        <v>2.4</v>
      </c>
      <c r="Z27" s="20" t="n">
        <v>38.4</v>
      </c>
      <c r="AA27" s="20" t="n">
        <v>0.5</v>
      </c>
      <c r="AB27" s="20" t="n">
        <v>50</v>
      </c>
      <c r="AC27" s="20" t="n">
        <v>12</v>
      </c>
      <c r="AD27" s="20" t="n">
        <v>52</v>
      </c>
      <c r="AE27" s="20" t="n">
        <v>0.12</v>
      </c>
      <c r="AF27" s="20" t="n">
        <v>0.01</v>
      </c>
      <c r="AG27" s="20" t="n">
        <v>0.09</v>
      </c>
      <c r="AH27" s="20" t="n">
        <v>0.04</v>
      </c>
      <c r="AI27" s="20" t="n">
        <v>0.72</v>
      </c>
      <c r="AJ27" s="20" t="n">
        <v>0</v>
      </c>
      <c r="AK27" s="4" t="n">
        <v>0</v>
      </c>
      <c r="AL27" s="4" t="n">
        <v>0</v>
      </c>
      <c r="AM27" s="4" t="n">
        <v>0</v>
      </c>
      <c r="AN27" s="4" t="n">
        <v>216.2</v>
      </c>
      <c r="AO27" s="4" t="n">
        <v>180.6</v>
      </c>
      <c r="AP27" s="4" t="n">
        <v>84.8</v>
      </c>
      <c r="AQ27" s="4" t="n">
        <v>122</v>
      </c>
      <c r="AR27" s="4" t="n">
        <v>40.8</v>
      </c>
      <c r="AS27" s="4" t="n">
        <v>130.4</v>
      </c>
      <c r="AT27" s="4" t="n">
        <v>142</v>
      </c>
      <c r="AU27" s="4" t="n">
        <v>157.4</v>
      </c>
      <c r="AV27" s="4" t="n">
        <v>245.8</v>
      </c>
      <c r="AW27" s="4" t="n">
        <v>68</v>
      </c>
      <c r="AX27" s="4" t="n">
        <v>83.2</v>
      </c>
      <c r="AY27" s="4" t="n">
        <v>354.6</v>
      </c>
      <c r="AZ27" s="4" t="n">
        <v>2.8</v>
      </c>
      <c r="BA27" s="4" t="n">
        <v>79.2</v>
      </c>
      <c r="BB27" s="4" t="n">
        <v>185.6</v>
      </c>
      <c r="BC27" s="4" t="n">
        <v>95.2</v>
      </c>
      <c r="BD27" s="4" t="n">
        <v>58.6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.01</v>
      </c>
      <c r="BK27" s="4" t="n">
        <v>0.04</v>
      </c>
      <c r="BL27" s="4" t="n">
        <v>0.01</v>
      </c>
      <c r="BM27" s="4" t="n">
        <v>0.02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.01</v>
      </c>
      <c r="BT27" s="4" t="n">
        <v>0.01</v>
      </c>
      <c r="BU27" s="4" t="n">
        <v>0</v>
      </c>
      <c r="BV27" s="4" t="n">
        <v>0</v>
      </c>
      <c r="BW27" s="4" t="n">
        <v>0.1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14.82</v>
      </c>
    </row>
    <row r="28" customFormat="false" ht="15.75" hidden="false" customHeight="false" outlineLevel="0" collapsed="false">
      <c r="A28" s="27" t="n">
        <v>43024</v>
      </c>
      <c r="B28" s="19" t="s">
        <v>115</v>
      </c>
      <c r="C28" s="20" t="s">
        <v>116</v>
      </c>
      <c r="D28" s="21" t="n">
        <v>208.9</v>
      </c>
      <c r="E28" s="20" t="n">
        <v>3.8</v>
      </c>
      <c r="F28" s="20" t="n">
        <v>3.2</v>
      </c>
      <c r="G28" s="20" t="n">
        <v>3.8</v>
      </c>
      <c r="H28" s="20" t="n">
        <v>2.28</v>
      </c>
      <c r="I28" s="20" t="n">
        <v>7.2</v>
      </c>
      <c r="J28" s="20" t="n">
        <v>108</v>
      </c>
      <c r="K28" s="20" t="n">
        <v>0.03</v>
      </c>
      <c r="L28" s="20" t="n">
        <v>0</v>
      </c>
      <c r="M28" s="20" t="n">
        <v>0.03</v>
      </c>
      <c r="N28" s="20" t="n">
        <v>0</v>
      </c>
      <c r="O28" s="20" t="n">
        <v>17.43</v>
      </c>
      <c r="P28" s="20" t="n">
        <v>0.76</v>
      </c>
      <c r="Q28" s="20" t="n">
        <v>2.85</v>
      </c>
      <c r="R28" s="20" t="n">
        <v>0</v>
      </c>
      <c r="S28" s="20" t="n">
        <v>0</v>
      </c>
      <c r="T28" s="20" t="n">
        <v>0.68</v>
      </c>
      <c r="U28" s="20" t="n">
        <v>0.65</v>
      </c>
      <c r="V28" s="20" t="n">
        <v>0</v>
      </c>
      <c r="W28" s="20" t="n">
        <v>6.3</v>
      </c>
      <c r="X28" s="20" t="n">
        <v>7.48</v>
      </c>
      <c r="Y28" s="20" t="n">
        <v>2</v>
      </c>
      <c r="Z28" s="20" t="n">
        <v>2</v>
      </c>
      <c r="AA28" s="20" t="n">
        <v>0.39</v>
      </c>
      <c r="AB28" s="20" t="n">
        <v>0</v>
      </c>
      <c r="AC28" s="20" t="n">
        <v>529.2</v>
      </c>
      <c r="AD28" s="20" t="n">
        <v>110.3</v>
      </c>
      <c r="AE28" s="20" t="n">
        <v>0.51</v>
      </c>
      <c r="AF28" s="20" t="n">
        <v>0.01</v>
      </c>
      <c r="AG28" s="20" t="n">
        <v>0.03</v>
      </c>
      <c r="AH28" s="20" t="n">
        <v>0.13</v>
      </c>
      <c r="AI28" s="20" t="n">
        <v>0.19</v>
      </c>
      <c r="AJ28" s="20" t="n">
        <v>0.24</v>
      </c>
      <c r="AK28" s="4" t="n">
        <v>0</v>
      </c>
      <c r="AL28" s="4" t="n">
        <v>0</v>
      </c>
      <c r="AM28" s="4" t="n">
        <v>0</v>
      </c>
      <c r="AN28" s="4" t="n">
        <v>9.05</v>
      </c>
      <c r="AO28" s="4" t="n">
        <v>12.72</v>
      </c>
      <c r="AP28" s="4" t="n">
        <v>4.7</v>
      </c>
      <c r="AQ28" s="4" t="n">
        <v>8.9</v>
      </c>
      <c r="AR28" s="4" t="n">
        <v>1.78</v>
      </c>
      <c r="AS28" s="4" t="n">
        <v>8.27</v>
      </c>
      <c r="AT28" s="4" t="n">
        <v>4.33</v>
      </c>
      <c r="AU28" s="4" t="n">
        <v>9.72</v>
      </c>
      <c r="AV28" s="4" t="n">
        <v>9.2</v>
      </c>
      <c r="AW28" s="4" t="n">
        <v>2.68</v>
      </c>
      <c r="AX28" s="4" t="n">
        <v>3.45</v>
      </c>
      <c r="AY28" s="4" t="n">
        <v>30.56</v>
      </c>
      <c r="AZ28" s="4" t="n">
        <v>41.88</v>
      </c>
      <c r="BA28" s="4" t="n">
        <v>3.31</v>
      </c>
      <c r="BB28" s="4" t="n">
        <v>3.32</v>
      </c>
      <c r="BC28" s="4" t="n">
        <v>4.71</v>
      </c>
      <c r="BD28" s="4" t="n">
        <v>1.91</v>
      </c>
      <c r="BE28" s="4" t="n">
        <v>0</v>
      </c>
      <c r="BF28" s="4" t="n">
        <v>0</v>
      </c>
      <c r="BG28" s="4" t="n">
        <v>0</v>
      </c>
      <c r="BH28" s="4" t="n">
        <v>0.01</v>
      </c>
      <c r="BI28" s="4" t="n">
        <v>0</v>
      </c>
      <c r="BJ28" s="4" t="n">
        <v>0</v>
      </c>
      <c r="BK28" s="4" t="n">
        <v>0.02</v>
      </c>
      <c r="BL28" s="4" t="n">
        <v>0.02</v>
      </c>
      <c r="BM28" s="4" t="n">
        <v>0.01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3</v>
      </c>
      <c r="BU28" s="4" t="n">
        <v>0</v>
      </c>
      <c r="BV28" s="4" t="n">
        <v>0</v>
      </c>
      <c r="BW28" s="4" t="n">
        <v>0.17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08.9</v>
      </c>
    </row>
    <row r="29" customFormat="false" ht="15.75" hidden="false" customHeight="false" outlineLevel="0" collapsed="false">
      <c r="A29" s="22"/>
      <c r="B29" s="23" t="s">
        <v>94</v>
      </c>
      <c r="C29" s="24" t="n">
        <v>200</v>
      </c>
      <c r="D29" s="25" t="n">
        <v>223.72</v>
      </c>
      <c r="E29" s="24" t="n">
        <f aca="false">SUM(E27:E28)</f>
        <v>6.34</v>
      </c>
      <c r="F29" s="24" t="n">
        <f aca="false">SUM(F27:F28)</f>
        <v>5.74</v>
      </c>
      <c r="G29" s="24" t="n">
        <f aca="false">SUM(G27:G28)</f>
        <v>6.1</v>
      </c>
      <c r="H29" s="24" t="n">
        <f aca="false">SUM(H27:H28)</f>
        <v>2.28</v>
      </c>
      <c r="I29" s="24" t="n">
        <f aca="false">SUM(I27:I28)</f>
        <v>7.34</v>
      </c>
      <c r="J29" s="24" t="n">
        <f aca="false">SUM(J27:J28)</f>
        <v>139.392</v>
      </c>
      <c r="K29" s="24" t="n">
        <v>0.63</v>
      </c>
      <c r="L29" s="24" t="n">
        <v>0</v>
      </c>
      <c r="M29" s="24" t="n">
        <v>0.63</v>
      </c>
      <c r="N29" s="24" t="n">
        <v>0</v>
      </c>
      <c r="O29" s="24" t="n">
        <v>17.57</v>
      </c>
      <c r="P29" s="24" t="n">
        <v>0.76</v>
      </c>
      <c r="Q29" s="24" t="n">
        <v>2.85</v>
      </c>
      <c r="R29" s="24" t="n">
        <v>0</v>
      </c>
      <c r="S29" s="24" t="n">
        <v>0</v>
      </c>
      <c r="T29" s="24" t="n">
        <v>0.68</v>
      </c>
      <c r="U29" s="24" t="n">
        <v>0.85</v>
      </c>
      <c r="V29" s="24" t="n">
        <v>0</v>
      </c>
      <c r="W29" s="24" t="n">
        <v>34.3</v>
      </c>
      <c r="X29" s="24" t="n">
        <v>18.48</v>
      </c>
      <c r="Y29" s="24" t="n">
        <v>4.4</v>
      </c>
      <c r="Z29" s="24" t="n">
        <v>40.4</v>
      </c>
      <c r="AA29" s="24" t="n">
        <v>0.89</v>
      </c>
      <c r="AB29" s="24" t="n">
        <v>50</v>
      </c>
      <c r="AC29" s="24" t="n">
        <v>541.2</v>
      </c>
      <c r="AD29" s="24" t="n">
        <v>162.3</v>
      </c>
      <c r="AE29" s="24" t="n">
        <v>0.63</v>
      </c>
      <c r="AF29" s="24" t="n">
        <v>0.02</v>
      </c>
      <c r="AG29" s="24" t="n">
        <v>0.12</v>
      </c>
      <c r="AH29" s="24" t="n">
        <v>0.17</v>
      </c>
      <c r="AI29" s="24" t="n">
        <v>0.91</v>
      </c>
      <c r="AJ29" s="24" t="n">
        <f aca="false">SUM(AJ27:AJ28)</f>
        <v>0.24</v>
      </c>
      <c r="AK29" s="26" t="n">
        <v>0</v>
      </c>
      <c r="AL29" s="26" t="n">
        <v>0</v>
      </c>
      <c r="AM29" s="26" t="n">
        <v>0</v>
      </c>
      <c r="AN29" s="26" t="n">
        <v>225.25</v>
      </c>
      <c r="AO29" s="26" t="n">
        <v>193.32</v>
      </c>
      <c r="AP29" s="26" t="n">
        <v>89.5</v>
      </c>
      <c r="AQ29" s="26" t="n">
        <v>130.9</v>
      </c>
      <c r="AR29" s="26" t="n">
        <v>42.58</v>
      </c>
      <c r="AS29" s="26" t="n">
        <v>138.67</v>
      </c>
      <c r="AT29" s="26" t="n">
        <v>146.33</v>
      </c>
      <c r="AU29" s="26" t="n">
        <v>167.12</v>
      </c>
      <c r="AV29" s="26" t="n">
        <v>255</v>
      </c>
      <c r="AW29" s="26" t="n">
        <v>70.68</v>
      </c>
      <c r="AX29" s="26" t="n">
        <v>86.65</v>
      </c>
      <c r="AY29" s="26" t="n">
        <v>385.16</v>
      </c>
      <c r="AZ29" s="26" t="n">
        <v>44.68</v>
      </c>
      <c r="BA29" s="26" t="n">
        <v>82.51</v>
      </c>
      <c r="BB29" s="26" t="n">
        <v>188.92</v>
      </c>
      <c r="BC29" s="26" t="n">
        <v>99.91</v>
      </c>
      <c r="BD29" s="26" t="n">
        <v>60.51</v>
      </c>
      <c r="BE29" s="26" t="n">
        <v>0</v>
      </c>
      <c r="BF29" s="26" t="n">
        <v>0</v>
      </c>
      <c r="BG29" s="26" t="n">
        <v>0</v>
      </c>
      <c r="BH29" s="26" t="n">
        <v>0.01</v>
      </c>
      <c r="BI29" s="26" t="n">
        <v>0</v>
      </c>
      <c r="BJ29" s="26" t="n">
        <v>0.01</v>
      </c>
      <c r="BK29" s="26" t="n">
        <v>0.06</v>
      </c>
      <c r="BL29" s="26" t="n">
        <v>0.04</v>
      </c>
      <c r="BM29" s="26" t="n">
        <v>0.03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.03</v>
      </c>
      <c r="BT29" s="26" t="n">
        <v>0.04</v>
      </c>
      <c r="BU29" s="26" t="n">
        <v>0</v>
      </c>
      <c r="BV29" s="26" t="n">
        <v>0</v>
      </c>
      <c r="BW29" s="26" t="n">
        <v>0.27</v>
      </c>
      <c r="BX29" s="26" t="n">
        <v>0.01</v>
      </c>
      <c r="BY29" s="26" t="n">
        <v>0</v>
      </c>
      <c r="BZ29" s="26" t="n">
        <v>0</v>
      </c>
      <c r="CA29" s="26" t="n">
        <v>0</v>
      </c>
      <c r="CB29" s="26" t="n">
        <v>223.72</v>
      </c>
      <c r="CC29" s="26"/>
    </row>
    <row r="30" customFormat="false" ht="15.75" hidden="false" customHeight="false" outlineLevel="0" collapsed="false">
      <c r="A30" s="22"/>
      <c r="B30" s="23" t="s">
        <v>117</v>
      </c>
      <c r="C30" s="24"/>
      <c r="D30" s="2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</row>
    <row r="31" s="26" customFormat="true" ht="31.5" hidden="false" customHeight="false" outlineLevel="0" collapsed="false">
      <c r="A31" s="18" t="s">
        <v>118</v>
      </c>
      <c r="B31" s="19" t="s">
        <v>119</v>
      </c>
      <c r="C31" s="20" t="s">
        <v>88</v>
      </c>
      <c r="D31" s="21" t="n">
        <v>129.12</v>
      </c>
      <c r="E31" s="20" t="n">
        <v>4.44</v>
      </c>
      <c r="F31" s="20" t="n">
        <v>0.79</v>
      </c>
      <c r="G31" s="20" t="n">
        <v>5.55</v>
      </c>
      <c r="H31" s="20" t="n">
        <v>2.72</v>
      </c>
      <c r="I31" s="20" t="n">
        <v>27.93</v>
      </c>
      <c r="J31" s="20" t="n">
        <v>187.0248535</v>
      </c>
      <c r="K31" s="20" t="n">
        <v>2.49</v>
      </c>
      <c r="L31" s="20" t="n">
        <v>1.39</v>
      </c>
      <c r="M31" s="20" t="n">
        <v>2.49</v>
      </c>
      <c r="N31" s="20" t="n">
        <v>0</v>
      </c>
      <c r="O31" s="20" t="n">
        <v>2</v>
      </c>
      <c r="P31" s="20" t="n">
        <v>25.93</v>
      </c>
      <c r="Q31" s="20" t="n">
        <v>2.23</v>
      </c>
      <c r="R31" s="20" t="n">
        <v>0</v>
      </c>
      <c r="S31" s="20" t="n">
        <v>0</v>
      </c>
      <c r="T31" s="20" t="n">
        <v>0.31</v>
      </c>
      <c r="U31" s="20" t="n">
        <v>2.87</v>
      </c>
      <c r="V31" s="20" t="n">
        <v>0</v>
      </c>
      <c r="W31" s="20" t="n">
        <v>796.33</v>
      </c>
      <c r="X31" s="20" t="n">
        <v>21.9</v>
      </c>
      <c r="Y31" s="20" t="n">
        <v>33.08</v>
      </c>
      <c r="Z31" s="20" t="n">
        <v>96.08</v>
      </c>
      <c r="AA31" s="20" t="n">
        <v>1.46</v>
      </c>
      <c r="AB31" s="20" t="n">
        <v>18.6</v>
      </c>
      <c r="AC31" s="20" t="n">
        <v>37.44</v>
      </c>
      <c r="AD31" s="20" t="n">
        <v>38.28</v>
      </c>
      <c r="AE31" s="20" t="n">
        <v>1.22</v>
      </c>
      <c r="AF31" s="20" t="n">
        <v>0.15</v>
      </c>
      <c r="AG31" s="20" t="n">
        <v>0.11</v>
      </c>
      <c r="AH31" s="20" t="n">
        <v>1.71</v>
      </c>
      <c r="AI31" s="20" t="n">
        <v>3.26</v>
      </c>
      <c r="AJ31" s="20" t="n">
        <v>12.48</v>
      </c>
      <c r="AK31" s="4" t="n">
        <v>0</v>
      </c>
      <c r="AL31" s="4" t="n">
        <v>0</v>
      </c>
      <c r="AM31" s="4" t="n">
        <v>0</v>
      </c>
      <c r="AN31" s="4" t="n">
        <v>195.53</v>
      </c>
      <c r="AO31" s="4" t="n">
        <v>159.21</v>
      </c>
      <c r="AP31" s="4" t="n">
        <v>50.34</v>
      </c>
      <c r="AQ31" s="4" t="n">
        <v>117.71</v>
      </c>
      <c r="AR31" s="4" t="n">
        <v>50.33</v>
      </c>
      <c r="AS31" s="4" t="n">
        <v>134.58</v>
      </c>
      <c r="AT31" s="4" t="n">
        <v>150.51</v>
      </c>
      <c r="AU31" s="4" t="n">
        <v>308.75</v>
      </c>
      <c r="AV31" s="4" t="n">
        <v>199.69</v>
      </c>
      <c r="AW31" s="4" t="n">
        <v>55.83</v>
      </c>
      <c r="AX31" s="4" t="n">
        <v>109.72</v>
      </c>
      <c r="AY31" s="4" t="n">
        <v>648.05</v>
      </c>
      <c r="AZ31" s="4" t="n">
        <v>2.39</v>
      </c>
      <c r="BA31" s="4" t="n">
        <v>137.51</v>
      </c>
      <c r="BB31" s="4" t="n">
        <v>130.34</v>
      </c>
      <c r="BC31" s="4" t="n">
        <v>90.88</v>
      </c>
      <c r="BD31" s="4" t="n">
        <v>50.29</v>
      </c>
      <c r="BE31" s="4" t="n">
        <v>0.17</v>
      </c>
      <c r="BF31" s="4" t="n">
        <v>0.08</v>
      </c>
      <c r="BG31" s="4" t="n">
        <v>0.05</v>
      </c>
      <c r="BH31" s="4" t="n">
        <v>0.1</v>
      </c>
      <c r="BI31" s="4" t="n">
        <v>0.11</v>
      </c>
      <c r="BJ31" s="4" t="n">
        <v>0.51</v>
      </c>
      <c r="BK31" s="4" t="n">
        <v>0.02</v>
      </c>
      <c r="BL31" s="4" t="n">
        <v>1.05</v>
      </c>
      <c r="BM31" s="4" t="n">
        <v>0.01</v>
      </c>
      <c r="BN31" s="4" t="n">
        <v>0.36</v>
      </c>
      <c r="BO31" s="4" t="n">
        <v>1.8</v>
      </c>
      <c r="BP31" s="4" t="n">
        <v>0.07</v>
      </c>
      <c r="BQ31" s="4" t="n">
        <v>0</v>
      </c>
      <c r="BR31" s="4" t="n">
        <v>0</v>
      </c>
      <c r="BS31" s="4" t="n">
        <v>0.13</v>
      </c>
      <c r="BT31" s="4" t="n">
        <v>1.34</v>
      </c>
      <c r="BU31" s="4" t="n">
        <v>0.01</v>
      </c>
      <c r="BV31" s="4" t="n">
        <v>0</v>
      </c>
      <c r="BW31" s="4" t="n">
        <v>1.42</v>
      </c>
      <c r="BX31" s="4" t="n">
        <v>0.01</v>
      </c>
      <c r="BY31" s="4" t="n">
        <v>0.01</v>
      </c>
      <c r="BZ31" s="4" t="n">
        <v>0</v>
      </c>
      <c r="CA31" s="4" t="n">
        <v>0</v>
      </c>
      <c r="CB31" s="4" t="n">
        <v>129.12</v>
      </c>
      <c r="CC31" s="4"/>
    </row>
    <row r="32" customFormat="false" ht="31.5" hidden="false" customHeight="false" outlineLevel="0" collapsed="false">
      <c r="A32" s="18" t="s">
        <v>120</v>
      </c>
      <c r="B32" s="19" t="s">
        <v>121</v>
      </c>
      <c r="C32" s="20" t="s">
        <v>101</v>
      </c>
      <c r="D32" s="21" t="n">
        <v>28.85</v>
      </c>
      <c r="E32" s="20" t="n">
        <v>0.57</v>
      </c>
      <c r="F32" s="20" t="n">
        <v>0.45</v>
      </c>
      <c r="G32" s="20" t="n">
        <v>1.4</v>
      </c>
      <c r="H32" s="20" t="n">
        <v>0.02</v>
      </c>
      <c r="I32" s="20" t="n">
        <v>1.87</v>
      </c>
      <c r="J32" s="20" t="n">
        <v>22.3919697</v>
      </c>
      <c r="K32" s="20" t="n">
        <v>1.01</v>
      </c>
      <c r="L32" s="20" t="n">
        <v>0.03</v>
      </c>
      <c r="M32" s="20" t="n">
        <v>1.01</v>
      </c>
      <c r="N32" s="20" t="n">
        <v>0</v>
      </c>
      <c r="O32" s="20" t="n">
        <v>0.95</v>
      </c>
      <c r="P32" s="20" t="n">
        <v>0.93</v>
      </c>
      <c r="Q32" s="20" t="n">
        <v>0.05</v>
      </c>
      <c r="R32" s="20" t="n">
        <v>0</v>
      </c>
      <c r="S32" s="20" t="n">
        <v>0</v>
      </c>
      <c r="T32" s="20" t="n">
        <v>0.02</v>
      </c>
      <c r="U32" s="20" t="n">
        <v>0.37</v>
      </c>
      <c r="V32" s="20" t="n">
        <v>0</v>
      </c>
      <c r="W32" s="20" t="n">
        <v>21.31</v>
      </c>
      <c r="X32" s="20" t="n">
        <v>17.18</v>
      </c>
      <c r="Y32" s="20" t="n">
        <v>2.08</v>
      </c>
      <c r="Z32" s="20" t="n">
        <v>13.42</v>
      </c>
      <c r="AA32" s="20" t="n">
        <v>0.04</v>
      </c>
      <c r="AB32" s="20" t="n">
        <v>5.4</v>
      </c>
      <c r="AC32" s="20" t="n">
        <v>4.8</v>
      </c>
      <c r="AD32" s="20" t="n">
        <v>10.05</v>
      </c>
      <c r="AE32" s="20" t="n">
        <v>0.04</v>
      </c>
      <c r="AF32" s="20" t="n">
        <v>0.01</v>
      </c>
      <c r="AG32" s="20" t="n">
        <v>0.02</v>
      </c>
      <c r="AH32" s="20" t="n">
        <v>0.03</v>
      </c>
      <c r="AI32" s="20" t="n">
        <v>0.17</v>
      </c>
      <c r="AJ32" s="20" t="n">
        <v>0.08</v>
      </c>
      <c r="AK32" s="4" t="n">
        <v>0</v>
      </c>
      <c r="AL32" s="4" t="n">
        <v>0</v>
      </c>
      <c r="AM32" s="4" t="n">
        <v>0</v>
      </c>
      <c r="AN32" s="4" t="n">
        <v>192.87</v>
      </c>
      <c r="AO32" s="4" t="n">
        <v>71.17</v>
      </c>
      <c r="AP32" s="4" t="n">
        <v>69.48</v>
      </c>
      <c r="AQ32" s="4" t="n">
        <v>72.66</v>
      </c>
      <c r="AR32" s="4" t="n">
        <v>20.67</v>
      </c>
      <c r="AS32" s="4" t="n">
        <v>148</v>
      </c>
      <c r="AT32" s="4" t="n">
        <v>109.63</v>
      </c>
      <c r="AU32" s="4" t="n">
        <v>315.73</v>
      </c>
      <c r="AV32" s="4" t="n">
        <v>283.14</v>
      </c>
      <c r="AW32" s="4" t="n">
        <v>71.35</v>
      </c>
      <c r="AX32" s="4" t="n">
        <v>156.95</v>
      </c>
      <c r="AY32" s="4" t="n">
        <v>631.61</v>
      </c>
      <c r="AZ32" s="4" t="n">
        <v>0.55</v>
      </c>
      <c r="BA32" s="4" t="n">
        <v>144.31</v>
      </c>
      <c r="BB32" s="4" t="n">
        <v>114.93</v>
      </c>
      <c r="BC32" s="4" t="n">
        <v>81.92</v>
      </c>
      <c r="BD32" s="4" t="n">
        <v>33.61</v>
      </c>
      <c r="BE32" s="4" t="n">
        <v>0.18</v>
      </c>
      <c r="BF32" s="4" t="n">
        <v>0.23</v>
      </c>
      <c r="BG32" s="4" t="n">
        <v>0.17</v>
      </c>
      <c r="BH32" s="4" t="n">
        <v>0.41</v>
      </c>
      <c r="BI32" s="4" t="n">
        <v>0.03</v>
      </c>
      <c r="BJ32" s="4" t="n">
        <v>0.16</v>
      </c>
      <c r="BK32" s="4" t="n">
        <v>0</v>
      </c>
      <c r="BL32" s="4" t="n">
        <v>0.78</v>
      </c>
      <c r="BM32" s="4" t="n">
        <v>0</v>
      </c>
      <c r="BN32" s="4" t="n">
        <v>0.24</v>
      </c>
      <c r="BO32" s="4" t="n">
        <v>0.12</v>
      </c>
      <c r="BP32" s="4" t="n">
        <v>0.11</v>
      </c>
      <c r="BQ32" s="4" t="n">
        <v>0</v>
      </c>
      <c r="BR32" s="4" t="n">
        <v>0</v>
      </c>
      <c r="BS32" s="4" t="n">
        <v>0.07</v>
      </c>
      <c r="BT32" s="4" t="n">
        <v>5.06</v>
      </c>
      <c r="BU32" s="4" t="n">
        <v>0</v>
      </c>
      <c r="BV32" s="4" t="n">
        <v>0</v>
      </c>
      <c r="BW32" s="4" t="n">
        <v>1.9</v>
      </c>
      <c r="BX32" s="4" t="n">
        <v>0.04</v>
      </c>
      <c r="BY32" s="4" t="n">
        <v>0.01</v>
      </c>
      <c r="BZ32" s="4" t="n">
        <v>0</v>
      </c>
      <c r="CA32" s="4" t="n">
        <v>0</v>
      </c>
      <c r="CB32" s="4" t="n">
        <v>28.85</v>
      </c>
    </row>
    <row r="33" customFormat="false" ht="15.75" hidden="false" customHeight="false" outlineLevel="0" collapsed="false">
      <c r="A33" s="18"/>
      <c r="B33" s="19" t="s">
        <v>122</v>
      </c>
      <c r="C33" s="20" t="s">
        <v>101</v>
      </c>
      <c r="D33" s="21" t="n">
        <v>11.34</v>
      </c>
      <c r="E33" s="20" t="n">
        <v>2.28</v>
      </c>
      <c r="F33" s="20" t="n">
        <v>0</v>
      </c>
      <c r="G33" s="20" t="n">
        <v>0.24</v>
      </c>
      <c r="H33" s="20" t="n">
        <v>0.24</v>
      </c>
      <c r="I33" s="20" t="n">
        <v>14.76</v>
      </c>
      <c r="J33" s="20" t="n">
        <v>73.563</v>
      </c>
      <c r="K33" s="20" t="n">
        <v>0.06</v>
      </c>
      <c r="L33" s="20" t="n">
        <v>0</v>
      </c>
      <c r="M33" s="20" t="n">
        <v>0.06</v>
      </c>
      <c r="N33" s="20" t="n">
        <v>0</v>
      </c>
      <c r="O33" s="20" t="n">
        <v>0.21</v>
      </c>
      <c r="P33" s="20" t="n">
        <v>14.55</v>
      </c>
      <c r="Q33" s="20" t="n">
        <v>0.78</v>
      </c>
      <c r="R33" s="20" t="n">
        <v>0</v>
      </c>
      <c r="S33" s="20" t="n">
        <v>0</v>
      </c>
      <c r="T33" s="20" t="n">
        <v>0.09</v>
      </c>
      <c r="U33" s="20" t="n">
        <v>0.51</v>
      </c>
      <c r="V33" s="20" t="n">
        <v>0</v>
      </c>
      <c r="W33" s="20" t="n">
        <v>27.9</v>
      </c>
      <c r="X33" s="20" t="n">
        <v>6</v>
      </c>
      <c r="Y33" s="20" t="n">
        <v>4.2</v>
      </c>
      <c r="Z33" s="20" t="n">
        <v>19.5</v>
      </c>
      <c r="AA33" s="20" t="n">
        <v>0.33</v>
      </c>
      <c r="AB33" s="20" t="n">
        <v>0</v>
      </c>
      <c r="AC33" s="20" t="n">
        <v>0</v>
      </c>
      <c r="AD33" s="20" t="n">
        <v>0</v>
      </c>
      <c r="AE33" s="20" t="n">
        <v>0.33</v>
      </c>
      <c r="AF33" s="20" t="n">
        <v>0.03</v>
      </c>
      <c r="AG33" s="20" t="n">
        <v>0.01</v>
      </c>
      <c r="AH33" s="20" t="n">
        <v>0.27</v>
      </c>
      <c r="AI33" s="20" t="n">
        <v>0.66</v>
      </c>
      <c r="AJ33" s="20" t="n">
        <v>0</v>
      </c>
      <c r="AK33" s="4" t="n">
        <v>0</v>
      </c>
      <c r="AL33" s="4" t="n">
        <v>0</v>
      </c>
      <c r="AM33" s="4" t="n">
        <v>0</v>
      </c>
      <c r="AN33" s="4" t="n">
        <v>178.2</v>
      </c>
      <c r="AO33" s="4" t="n">
        <v>56.7</v>
      </c>
      <c r="AP33" s="4" t="n">
        <v>34.2</v>
      </c>
      <c r="AQ33" s="4" t="n">
        <v>69.3</v>
      </c>
      <c r="AR33" s="4" t="n">
        <v>22.2</v>
      </c>
      <c r="AS33" s="4" t="n">
        <v>110.4</v>
      </c>
      <c r="AT33" s="4" t="n">
        <v>72.9</v>
      </c>
      <c r="AU33" s="4" t="n">
        <v>88.5</v>
      </c>
      <c r="AV33" s="4" t="n">
        <v>75.6</v>
      </c>
      <c r="AW33" s="4" t="n">
        <v>44.4</v>
      </c>
      <c r="AX33" s="4" t="n">
        <v>77.4</v>
      </c>
      <c r="AY33" s="4" t="n">
        <v>676.2</v>
      </c>
      <c r="AZ33" s="4" t="n">
        <v>81</v>
      </c>
      <c r="BA33" s="4" t="n">
        <v>212.7</v>
      </c>
      <c r="BB33" s="4" t="n">
        <v>110.4</v>
      </c>
      <c r="BC33" s="4" t="n">
        <v>56.1</v>
      </c>
      <c r="BD33" s="4" t="n">
        <v>44.1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6</v>
      </c>
      <c r="BL33" s="4" t="n">
        <v>0</v>
      </c>
      <c r="BM33" s="4" t="n">
        <v>0.03</v>
      </c>
      <c r="BN33" s="4" t="n">
        <v>0</v>
      </c>
      <c r="BO33" s="4" t="n">
        <v>0.03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11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11.34</v>
      </c>
    </row>
    <row r="34" customFormat="false" ht="15.75" hidden="false" customHeight="false" outlineLevel="0" collapsed="false">
      <c r="A34" s="18" t="s">
        <v>123</v>
      </c>
      <c r="B34" s="19" t="s">
        <v>124</v>
      </c>
      <c r="C34" s="20" t="s">
        <v>125</v>
      </c>
      <c r="D34" s="21" t="n">
        <v>40.41</v>
      </c>
      <c r="E34" s="20" t="n">
        <v>8.54</v>
      </c>
      <c r="F34" s="20" t="n">
        <v>6.39</v>
      </c>
      <c r="G34" s="20" t="n">
        <v>8.07</v>
      </c>
      <c r="H34" s="20" t="n">
        <v>5.32</v>
      </c>
      <c r="I34" s="20" t="n">
        <v>26.19</v>
      </c>
      <c r="J34" s="20" t="n">
        <v>213.51738</v>
      </c>
      <c r="K34" s="20" t="n">
        <v>2.54</v>
      </c>
      <c r="L34" s="20" t="n">
        <v>3.25</v>
      </c>
      <c r="M34" s="20" t="n">
        <v>2.54</v>
      </c>
      <c r="N34" s="20" t="n">
        <v>0</v>
      </c>
      <c r="O34" s="20" t="n">
        <v>10.74</v>
      </c>
      <c r="P34" s="20" t="n">
        <v>15.45</v>
      </c>
      <c r="Q34" s="20" t="n">
        <v>0.8</v>
      </c>
      <c r="R34" s="20" t="n">
        <v>0</v>
      </c>
      <c r="S34" s="20" t="n">
        <v>0</v>
      </c>
      <c r="T34" s="20" t="n">
        <v>0.31</v>
      </c>
      <c r="U34" s="20" t="n">
        <v>1.11</v>
      </c>
      <c r="V34" s="20" t="n">
        <v>0</v>
      </c>
      <c r="W34" s="20" t="n">
        <v>90.55</v>
      </c>
      <c r="X34" s="20" t="n">
        <v>60.44</v>
      </c>
      <c r="Y34" s="20" t="n">
        <v>12.03</v>
      </c>
      <c r="Z34" s="20" t="n">
        <v>100.42</v>
      </c>
      <c r="AA34" s="20" t="n">
        <v>0.67</v>
      </c>
      <c r="AB34" s="20" t="n">
        <v>24</v>
      </c>
      <c r="AC34" s="20" t="n">
        <v>11.8</v>
      </c>
      <c r="AD34" s="20" t="n">
        <v>42.5</v>
      </c>
      <c r="AE34" s="20" t="n">
        <v>2.7</v>
      </c>
      <c r="AF34" s="20" t="n">
        <v>0.06</v>
      </c>
      <c r="AG34" s="20" t="n">
        <v>0.12</v>
      </c>
      <c r="AH34" s="20" t="n">
        <v>0.53</v>
      </c>
      <c r="AI34" s="20" t="n">
        <v>2.47</v>
      </c>
      <c r="AJ34" s="20" t="n">
        <v>0.12</v>
      </c>
      <c r="AK34" s="4" t="n">
        <v>0</v>
      </c>
      <c r="AL34" s="4" t="n">
        <v>0</v>
      </c>
      <c r="AM34" s="4" t="n">
        <v>0</v>
      </c>
      <c r="AN34" s="4" t="n">
        <v>903.23</v>
      </c>
      <c r="AO34" s="4" t="n">
        <v>568.7</v>
      </c>
      <c r="AP34" s="4" t="n">
        <v>253.09</v>
      </c>
      <c r="AQ34" s="4" t="n">
        <v>395.52</v>
      </c>
      <c r="AR34" s="4" t="n">
        <v>107.1</v>
      </c>
      <c r="AS34" s="4" t="n">
        <v>531.57</v>
      </c>
      <c r="AT34" s="4" t="n">
        <v>346.47</v>
      </c>
      <c r="AU34" s="4" t="n">
        <v>634.57</v>
      </c>
      <c r="AV34" s="4" t="n">
        <v>684.01</v>
      </c>
      <c r="AW34" s="4" t="n">
        <v>276.52</v>
      </c>
      <c r="AX34" s="4" t="n">
        <v>321.23</v>
      </c>
      <c r="AY34" s="4" t="n">
        <v>2212.72</v>
      </c>
      <c r="AZ34" s="4" t="n">
        <v>54.29</v>
      </c>
      <c r="BA34" s="4" t="n">
        <v>869.1</v>
      </c>
      <c r="BB34" s="4" t="n">
        <v>502.61</v>
      </c>
      <c r="BC34" s="4" t="n">
        <v>404.97</v>
      </c>
      <c r="BD34" s="4" t="n">
        <v>127.71</v>
      </c>
      <c r="BE34" s="4" t="n">
        <v>0.3</v>
      </c>
      <c r="BF34" s="4" t="n">
        <v>0.28</v>
      </c>
      <c r="BG34" s="4" t="n">
        <v>0.19</v>
      </c>
      <c r="BH34" s="4" t="n">
        <v>0.44</v>
      </c>
      <c r="BI34" s="4" t="n">
        <v>0.12</v>
      </c>
      <c r="BJ34" s="4" t="n">
        <v>0.57</v>
      </c>
      <c r="BK34" s="4" t="n">
        <v>0.09</v>
      </c>
      <c r="BL34" s="4" t="n">
        <v>0.75</v>
      </c>
      <c r="BM34" s="4" t="n">
        <v>0.06</v>
      </c>
      <c r="BN34" s="4" t="n">
        <v>0.32</v>
      </c>
      <c r="BO34" s="4" t="n">
        <v>0.15</v>
      </c>
      <c r="BP34" s="4" t="n">
        <v>0.26</v>
      </c>
      <c r="BQ34" s="4" t="n">
        <v>0</v>
      </c>
      <c r="BR34" s="4" t="n">
        <v>0</v>
      </c>
      <c r="BS34" s="4" t="n">
        <v>0.12</v>
      </c>
      <c r="BT34" s="4" t="n">
        <v>5.13</v>
      </c>
      <c r="BU34" s="4" t="n">
        <v>0.02</v>
      </c>
      <c r="BV34" s="4" t="n">
        <v>0</v>
      </c>
      <c r="BW34" s="4" t="n">
        <v>4.77</v>
      </c>
      <c r="BX34" s="4" t="n">
        <v>0.04</v>
      </c>
      <c r="BY34" s="4" t="n">
        <v>0.03</v>
      </c>
      <c r="BZ34" s="4" t="n">
        <v>0</v>
      </c>
      <c r="CA34" s="4" t="n">
        <v>0</v>
      </c>
      <c r="CB34" s="4" t="n">
        <v>40.41</v>
      </c>
    </row>
    <row r="35" customFormat="false" ht="15.75" hidden="false" customHeight="false" outlineLevel="0" collapsed="false">
      <c r="A35" s="18" t="s">
        <v>126</v>
      </c>
      <c r="B35" s="19" t="s">
        <v>127</v>
      </c>
      <c r="C35" s="20" t="s">
        <v>116</v>
      </c>
      <c r="D35" s="21" t="n">
        <v>179.49</v>
      </c>
      <c r="E35" s="20" t="n">
        <v>0.07</v>
      </c>
      <c r="F35" s="20" t="n">
        <v>0</v>
      </c>
      <c r="G35" s="20" t="n">
        <v>0.01</v>
      </c>
      <c r="H35" s="20" t="n">
        <v>0.01</v>
      </c>
      <c r="I35" s="20" t="n">
        <v>8.9</v>
      </c>
      <c r="J35" s="20" t="n">
        <v>35.2099317073171</v>
      </c>
      <c r="K35" s="20" t="n">
        <v>0.01</v>
      </c>
      <c r="L35" s="20" t="n">
        <v>0</v>
      </c>
      <c r="M35" s="20" t="n">
        <v>0.01</v>
      </c>
      <c r="N35" s="20" t="n">
        <v>0</v>
      </c>
      <c r="O35" s="20" t="n">
        <v>8.9</v>
      </c>
      <c r="P35" s="20" t="n">
        <v>0</v>
      </c>
      <c r="Q35" s="20" t="n">
        <v>0.11</v>
      </c>
      <c r="R35" s="20" t="n">
        <v>0</v>
      </c>
      <c r="S35" s="20" t="n">
        <v>0</v>
      </c>
      <c r="T35" s="20" t="n">
        <v>0.25</v>
      </c>
      <c r="U35" s="20" t="n">
        <v>0.04</v>
      </c>
      <c r="V35" s="20" t="n">
        <v>0</v>
      </c>
      <c r="W35" s="20" t="n">
        <v>7.83</v>
      </c>
      <c r="X35" s="20" t="n">
        <v>2.04</v>
      </c>
      <c r="Y35" s="20" t="n">
        <v>0.56</v>
      </c>
      <c r="Z35" s="20" t="n">
        <v>1.25</v>
      </c>
      <c r="AA35" s="20" t="n">
        <v>0.05</v>
      </c>
      <c r="AB35" s="20" t="n">
        <v>0.07</v>
      </c>
      <c r="AC35" s="20" t="n">
        <v>0.44</v>
      </c>
      <c r="AD35" s="20" t="n">
        <v>0.16</v>
      </c>
      <c r="AE35" s="20" t="n">
        <v>0.01</v>
      </c>
      <c r="AF35" s="20" t="n">
        <v>0</v>
      </c>
      <c r="AG35" s="20" t="n">
        <v>0</v>
      </c>
      <c r="AH35" s="20" t="n">
        <v>0.02</v>
      </c>
      <c r="AI35" s="20" t="n">
        <v>0.03</v>
      </c>
      <c r="AJ35" s="20" t="n">
        <v>1.76</v>
      </c>
      <c r="AK35" s="4" t="n">
        <v>0</v>
      </c>
      <c r="AL35" s="4" t="n">
        <v>0</v>
      </c>
      <c r="AM35" s="4" t="n">
        <v>0</v>
      </c>
      <c r="AN35" s="4" t="n">
        <v>7.35</v>
      </c>
      <c r="AO35" s="4" t="n">
        <v>9.52</v>
      </c>
      <c r="AP35" s="4" t="n">
        <v>3.46</v>
      </c>
      <c r="AQ35" s="4" t="n">
        <v>6.82</v>
      </c>
      <c r="AR35" s="4" t="n">
        <v>1.57</v>
      </c>
      <c r="AS35" s="4" t="n">
        <v>6.65</v>
      </c>
      <c r="AT35" s="4" t="n">
        <v>3.84</v>
      </c>
      <c r="AU35" s="4" t="n">
        <v>7.97</v>
      </c>
      <c r="AV35" s="4" t="n">
        <v>7.94</v>
      </c>
      <c r="AW35" s="4" t="n">
        <v>2.27</v>
      </c>
      <c r="AX35" s="4" t="n">
        <v>4.16</v>
      </c>
      <c r="AY35" s="4" t="n">
        <v>24.5</v>
      </c>
      <c r="AZ35" s="4" t="n">
        <v>5.74</v>
      </c>
      <c r="BA35" s="4" t="n">
        <v>3.41</v>
      </c>
      <c r="BB35" s="4" t="n">
        <v>3.19</v>
      </c>
      <c r="BC35" s="4" t="n">
        <v>4.03</v>
      </c>
      <c r="BD35" s="4" t="n">
        <v>1.81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.02</v>
      </c>
      <c r="BJ35" s="4" t="n">
        <v>0.01</v>
      </c>
      <c r="BK35" s="4" t="n">
        <v>0</v>
      </c>
      <c r="BL35" s="4" t="n">
        <v>0.07</v>
      </c>
      <c r="BM35" s="4" t="n">
        <v>0</v>
      </c>
      <c r="BN35" s="4" t="n">
        <v>0.01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.01</v>
      </c>
      <c r="BT35" s="4" t="n">
        <v>0.09</v>
      </c>
      <c r="BU35" s="4" t="n">
        <v>0</v>
      </c>
      <c r="BV35" s="4" t="n">
        <v>0</v>
      </c>
      <c r="BW35" s="4" t="n">
        <v>0.13</v>
      </c>
      <c r="BX35" s="4" t="n">
        <v>0.05</v>
      </c>
      <c r="BY35" s="4" t="n">
        <v>0</v>
      </c>
      <c r="BZ35" s="4" t="n">
        <v>0</v>
      </c>
      <c r="CA35" s="4" t="n">
        <v>0</v>
      </c>
      <c r="CB35" s="4" t="n">
        <v>179.49</v>
      </c>
    </row>
    <row r="36" customFormat="false" ht="15.75" hidden="false" customHeight="false" outlineLevel="0" collapsed="false">
      <c r="A36" s="22"/>
      <c r="B36" s="23" t="s">
        <v>94</v>
      </c>
      <c r="C36" s="24" t="n">
        <v>455</v>
      </c>
      <c r="D36" s="25" t="n">
        <v>389.2</v>
      </c>
      <c r="E36" s="24" t="n">
        <f aca="false">SUM(E31:E35)</f>
        <v>15.9</v>
      </c>
      <c r="F36" s="24" t="n">
        <f aca="false">SUM(F31:F35)</f>
        <v>7.63</v>
      </c>
      <c r="G36" s="24" t="n">
        <f aca="false">SUM(G31:G35)</f>
        <v>15.27</v>
      </c>
      <c r="H36" s="24" t="n">
        <f aca="false">SUM(H31:H35)</f>
        <v>8.31</v>
      </c>
      <c r="I36" s="24" t="n">
        <f aca="false">SUM(I31:I35)</f>
        <v>79.65</v>
      </c>
      <c r="J36" s="24" t="n">
        <f aca="false">SUM(J31:J35)</f>
        <v>531.707134907317</v>
      </c>
      <c r="K36" s="24" t="n">
        <v>6.1</v>
      </c>
      <c r="L36" s="24" t="n">
        <v>4.67</v>
      </c>
      <c r="M36" s="24" t="n">
        <v>6.1</v>
      </c>
      <c r="N36" s="24" t="n">
        <v>0</v>
      </c>
      <c r="O36" s="24" t="n">
        <v>22.8</v>
      </c>
      <c r="P36" s="24" t="n">
        <v>56.85</v>
      </c>
      <c r="Q36" s="24" t="n">
        <v>3.96</v>
      </c>
      <c r="R36" s="24" t="n">
        <v>0</v>
      </c>
      <c r="S36" s="24" t="n">
        <v>0</v>
      </c>
      <c r="T36" s="24" t="n">
        <v>0.98</v>
      </c>
      <c r="U36" s="24" t="n">
        <v>4.9</v>
      </c>
      <c r="V36" s="24" t="n">
        <v>0</v>
      </c>
      <c r="W36" s="24" t="n">
        <v>943.92</v>
      </c>
      <c r="X36" s="24" t="n">
        <v>107.57</v>
      </c>
      <c r="Y36" s="24" t="n">
        <v>51.95</v>
      </c>
      <c r="Z36" s="24" t="n">
        <v>230.66</v>
      </c>
      <c r="AA36" s="24" t="n">
        <v>2.56</v>
      </c>
      <c r="AB36" s="24" t="n">
        <v>48.07</v>
      </c>
      <c r="AC36" s="24" t="n">
        <v>54.48</v>
      </c>
      <c r="AD36" s="24" t="n">
        <v>90.99</v>
      </c>
      <c r="AE36" s="24" t="n">
        <v>4.3</v>
      </c>
      <c r="AF36" s="24" t="n">
        <v>0.24</v>
      </c>
      <c r="AG36" s="24" t="n">
        <v>0.27</v>
      </c>
      <c r="AH36" s="24" t="n">
        <v>2.55</v>
      </c>
      <c r="AI36" s="24" t="n">
        <v>6.58</v>
      </c>
      <c r="AJ36" s="24" t="n">
        <f aca="false">SUM(AJ31:AJ35)</f>
        <v>14.44</v>
      </c>
      <c r="AK36" s="26" t="n">
        <v>0</v>
      </c>
      <c r="AL36" s="26" t="n">
        <v>0</v>
      </c>
      <c r="AM36" s="26" t="n">
        <v>0</v>
      </c>
      <c r="AN36" s="26" t="n">
        <v>1477.18</v>
      </c>
      <c r="AO36" s="26" t="n">
        <v>865.3</v>
      </c>
      <c r="AP36" s="26" t="n">
        <v>410.58</v>
      </c>
      <c r="AQ36" s="26" t="n">
        <v>662.01</v>
      </c>
      <c r="AR36" s="26" t="n">
        <v>201.88</v>
      </c>
      <c r="AS36" s="26" t="n">
        <v>931.2</v>
      </c>
      <c r="AT36" s="26" t="n">
        <v>683.35</v>
      </c>
      <c r="AU36" s="26" t="n">
        <v>1355.52</v>
      </c>
      <c r="AV36" s="26" t="n">
        <v>1250.38</v>
      </c>
      <c r="AW36" s="26" t="n">
        <v>450.36</v>
      </c>
      <c r="AX36" s="26" t="n">
        <v>669.45</v>
      </c>
      <c r="AY36" s="26" t="n">
        <v>4193.09</v>
      </c>
      <c r="AZ36" s="26" t="n">
        <v>143.97</v>
      </c>
      <c r="BA36" s="26" t="n">
        <v>1367.04</v>
      </c>
      <c r="BB36" s="26" t="n">
        <v>861.47</v>
      </c>
      <c r="BC36" s="26" t="n">
        <v>637.9</v>
      </c>
      <c r="BD36" s="26" t="n">
        <v>257.52</v>
      </c>
      <c r="BE36" s="26" t="n">
        <v>0.65</v>
      </c>
      <c r="BF36" s="26" t="n">
        <v>0.59</v>
      </c>
      <c r="BG36" s="26" t="n">
        <v>0.4</v>
      </c>
      <c r="BH36" s="26" t="n">
        <v>0.96</v>
      </c>
      <c r="BI36" s="26" t="n">
        <v>0.28</v>
      </c>
      <c r="BJ36" s="26" t="n">
        <v>1.29</v>
      </c>
      <c r="BK36" s="26" t="n">
        <v>0.17</v>
      </c>
      <c r="BL36" s="26" t="n">
        <v>2.65</v>
      </c>
      <c r="BM36" s="26" t="n">
        <v>0.1</v>
      </c>
      <c r="BN36" s="26" t="n">
        <v>0.93</v>
      </c>
      <c r="BO36" s="26" t="n">
        <v>2.11</v>
      </c>
      <c r="BP36" s="26" t="n">
        <v>0.44</v>
      </c>
      <c r="BQ36" s="26" t="n">
        <v>0</v>
      </c>
      <c r="BR36" s="26" t="n">
        <v>0</v>
      </c>
      <c r="BS36" s="26" t="n">
        <v>0.33</v>
      </c>
      <c r="BT36" s="26" t="n">
        <v>11.65</v>
      </c>
      <c r="BU36" s="26" t="n">
        <v>0.03</v>
      </c>
      <c r="BV36" s="26" t="n">
        <v>0</v>
      </c>
      <c r="BW36" s="26" t="n">
        <v>8.32</v>
      </c>
      <c r="BX36" s="26" t="n">
        <v>0.15</v>
      </c>
      <c r="BY36" s="26" t="n">
        <v>0.05</v>
      </c>
      <c r="BZ36" s="26" t="n">
        <v>0</v>
      </c>
      <c r="CA36" s="26" t="n">
        <v>0</v>
      </c>
      <c r="CB36" s="26" t="n">
        <v>389.2</v>
      </c>
      <c r="CC36" s="26"/>
    </row>
    <row r="37" customFormat="false" ht="15.75" hidden="false" customHeight="false" outlineLevel="0" collapsed="false">
      <c r="A37" s="22"/>
      <c r="B37" s="23" t="s">
        <v>128</v>
      </c>
      <c r="C37" s="24" t="n">
        <v>1645</v>
      </c>
      <c r="D37" s="25" t="n">
        <v>1697.42</v>
      </c>
      <c r="E37" s="24" t="n">
        <f aca="false">SUM(E36+E29+E25+E17+E14)</f>
        <v>51.83</v>
      </c>
      <c r="F37" s="24" t="n">
        <f aca="false">SUM(F36+F29+F25+F17+F14)</f>
        <v>31.03</v>
      </c>
      <c r="G37" s="24" t="n">
        <f aca="false">SUM(G36+G29+G25+G17+G14)</f>
        <v>51.34</v>
      </c>
      <c r="H37" s="24" t="n">
        <f aca="false">SUM(H36+H29+H25+H17+H14)</f>
        <v>20.79</v>
      </c>
      <c r="I37" s="24" t="n">
        <f aca="false">SUM(I36+I29+I25+I17+I14)</f>
        <v>196.38</v>
      </c>
      <c r="J37" s="24" t="n">
        <f aca="false">SUM(J36+J29+J25+J17+J14)</f>
        <v>1520.37591990732</v>
      </c>
      <c r="K37" s="24" t="n">
        <v>23.34</v>
      </c>
      <c r="L37" s="24" t="n">
        <v>10.9</v>
      </c>
      <c r="M37" s="24" t="n">
        <v>23.34</v>
      </c>
      <c r="N37" s="24" t="n">
        <v>0</v>
      </c>
      <c r="O37" s="24" t="n">
        <v>96.87</v>
      </c>
      <c r="P37" s="24" t="n">
        <v>112.24</v>
      </c>
      <c r="Q37" s="24" t="n">
        <v>17.02</v>
      </c>
      <c r="R37" s="24" t="n">
        <v>0</v>
      </c>
      <c r="S37" s="24" t="n">
        <v>0</v>
      </c>
      <c r="T37" s="24" t="n">
        <v>3.83</v>
      </c>
      <c r="U37" s="24" t="n">
        <v>16.1</v>
      </c>
      <c r="V37" s="24" t="n">
        <v>0</v>
      </c>
      <c r="W37" s="24" t="n">
        <v>2695.36</v>
      </c>
      <c r="X37" s="24" t="n">
        <v>557.81</v>
      </c>
      <c r="Y37" s="24" t="n">
        <v>206.57</v>
      </c>
      <c r="Z37" s="24" t="n">
        <v>863.79</v>
      </c>
      <c r="AA37" s="24" t="n">
        <v>10.75</v>
      </c>
      <c r="AB37" s="24" t="n">
        <v>179.44</v>
      </c>
      <c r="AC37" s="24" t="n">
        <v>5691.29</v>
      </c>
      <c r="AD37" s="24" t="n">
        <v>1301.21</v>
      </c>
      <c r="AE37" s="24" t="n">
        <v>11.11</v>
      </c>
      <c r="AF37" s="24" t="n">
        <v>0.68</v>
      </c>
      <c r="AG37" s="24" t="n">
        <v>0.99</v>
      </c>
      <c r="AH37" s="24" t="n">
        <v>8.23</v>
      </c>
      <c r="AI37" s="24" t="n">
        <v>21.18</v>
      </c>
      <c r="AJ37" s="24" t="n">
        <f aca="false">SUM(AJ36+AJ29+AJ25+AJ17+AJ14)</f>
        <v>90.07</v>
      </c>
      <c r="AK37" s="26" t="n">
        <v>0.2</v>
      </c>
      <c r="AL37" s="26" t="n">
        <v>0</v>
      </c>
      <c r="AM37" s="26" t="n">
        <v>0</v>
      </c>
      <c r="AN37" s="26" t="n">
        <v>6845.18</v>
      </c>
      <c r="AO37" s="26" t="n">
        <v>3532.06</v>
      </c>
      <c r="AP37" s="26" t="n">
        <v>2229.85</v>
      </c>
      <c r="AQ37" s="26" t="n">
        <v>2892.76</v>
      </c>
      <c r="AR37" s="26" t="n">
        <v>850.66</v>
      </c>
      <c r="AS37" s="26" t="n">
        <v>4789.38</v>
      </c>
      <c r="AT37" s="26" t="n">
        <v>3983.73</v>
      </c>
      <c r="AU37" s="26" t="n">
        <v>8744.93</v>
      </c>
      <c r="AV37" s="26" t="n">
        <v>8672.33</v>
      </c>
      <c r="AW37" s="26" t="n">
        <v>2433.9</v>
      </c>
      <c r="AX37" s="26" t="n">
        <v>4626.18</v>
      </c>
      <c r="AY37" s="26" t="n">
        <v>20443.62</v>
      </c>
      <c r="AZ37" s="26" t="n">
        <v>720.79</v>
      </c>
      <c r="BA37" s="26" t="n">
        <v>5175.4</v>
      </c>
      <c r="BB37" s="26" t="n">
        <v>4085.4</v>
      </c>
      <c r="BC37" s="26" t="n">
        <v>2931.12</v>
      </c>
      <c r="BD37" s="26" t="n">
        <v>1248.7</v>
      </c>
      <c r="BE37" s="26" t="n">
        <v>4.98</v>
      </c>
      <c r="BF37" s="26" t="n">
        <v>5.64</v>
      </c>
      <c r="BG37" s="26" t="n">
        <v>4.03</v>
      </c>
      <c r="BH37" s="26" t="n">
        <v>9.7</v>
      </c>
      <c r="BI37" s="26" t="n">
        <v>1.42</v>
      </c>
      <c r="BJ37" s="26" t="n">
        <v>9.37</v>
      </c>
      <c r="BK37" s="26" t="n">
        <v>0.75</v>
      </c>
      <c r="BL37" s="26" t="n">
        <v>52.22</v>
      </c>
      <c r="BM37" s="26" t="n">
        <v>0.41</v>
      </c>
      <c r="BN37" s="26" t="n">
        <v>43.8</v>
      </c>
      <c r="BO37" s="26" t="n">
        <v>7.3</v>
      </c>
      <c r="BP37" s="26" t="n">
        <v>2.76</v>
      </c>
      <c r="BQ37" s="26" t="n">
        <v>0</v>
      </c>
      <c r="BR37" s="26" t="n">
        <v>0</v>
      </c>
      <c r="BS37" s="26" t="n">
        <v>3.75</v>
      </c>
      <c r="BT37" s="26" t="n">
        <v>164.49</v>
      </c>
      <c r="BU37" s="26" t="n">
        <v>0.15</v>
      </c>
      <c r="BV37" s="26" t="n">
        <v>0</v>
      </c>
      <c r="BW37" s="26" t="n">
        <v>62.73</v>
      </c>
      <c r="BX37" s="26" t="n">
        <v>1.32</v>
      </c>
      <c r="BY37" s="26" t="n">
        <v>0.87</v>
      </c>
      <c r="BZ37" s="26" t="n">
        <v>0</v>
      </c>
      <c r="CA37" s="26" t="n">
        <v>0</v>
      </c>
      <c r="CB37" s="26" t="n">
        <v>1697.42</v>
      </c>
      <c r="CC37" s="26"/>
    </row>
    <row r="38" s="26" customFormat="true" ht="47.25" hidden="false" customHeight="false" outlineLevel="0" collapsed="false">
      <c r="A38" s="28"/>
      <c r="B38" s="19" t="s">
        <v>129</v>
      </c>
      <c r="C38" s="28"/>
      <c r="D38" s="28"/>
      <c r="E38" s="20" t="n">
        <v>42</v>
      </c>
      <c r="F38" s="20" t="n">
        <v>27.3</v>
      </c>
      <c r="G38" s="20" t="n">
        <v>47</v>
      </c>
      <c r="H38" s="20" t="n">
        <v>0</v>
      </c>
      <c r="I38" s="20" t="n">
        <v>203</v>
      </c>
      <c r="J38" s="20" t="n">
        <v>14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0" t="n">
        <v>0</v>
      </c>
      <c r="Y38" s="20" t="n">
        <v>0</v>
      </c>
      <c r="Z38" s="20" t="n">
        <v>0</v>
      </c>
      <c r="AA38" s="20" t="n">
        <v>0</v>
      </c>
      <c r="AB38" s="28"/>
      <c r="AC38" s="20" t="n">
        <v>0</v>
      </c>
      <c r="AD38" s="20" t="n">
        <v>0</v>
      </c>
      <c r="AE38" s="20" t="n">
        <v>0</v>
      </c>
      <c r="AF38" s="20" t="n">
        <v>0</v>
      </c>
      <c r="AG38" s="28"/>
      <c r="AH38" s="28"/>
      <c r="AI38" s="28"/>
      <c r="AJ38" s="20" t="n">
        <v>0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s="26" customFormat="true" ht="15.75" hidden="false" customHeight="false" outlineLevel="0" collapsed="false">
      <c r="A39" s="28"/>
      <c r="B39" s="19" t="s">
        <v>130</v>
      </c>
      <c r="C39" s="28"/>
      <c r="D39" s="28"/>
      <c r="E39" s="20" t="n">
        <v>10.43</v>
      </c>
      <c r="F39" s="20" t="n">
        <v>4.39</v>
      </c>
      <c r="G39" s="20" t="n">
        <v>4.81</v>
      </c>
      <c r="H39" s="20" t="n">
        <v>19.54</v>
      </c>
      <c r="I39" s="20" t="n">
        <v>6.11000000000001</v>
      </c>
      <c r="J39" s="20" t="n">
        <v>149.8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0" t="n">
        <v>557.81</v>
      </c>
      <c r="Y39" s="20" t="n">
        <v>206.57</v>
      </c>
      <c r="Z39" s="20" t="n">
        <v>863.79</v>
      </c>
      <c r="AA39" s="20" t="n">
        <v>10.75</v>
      </c>
      <c r="AB39" s="20" t="n">
        <v>179.44</v>
      </c>
      <c r="AC39" s="20" t="n">
        <v>5691.29</v>
      </c>
      <c r="AD39" s="20" t="n">
        <v>1301.21</v>
      </c>
      <c r="AE39" s="20" t="n">
        <v>11.11</v>
      </c>
      <c r="AF39" s="20" t="n">
        <v>0.68</v>
      </c>
      <c r="AG39" s="28"/>
      <c r="AH39" s="28"/>
      <c r="AI39" s="28"/>
      <c r="AJ39" s="20" t="n">
        <v>105.51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31.5" hidden="false" customHeight="false" outlineLevel="0" collapsed="false">
      <c r="A40" s="28"/>
      <c r="B40" s="19" t="s">
        <v>131</v>
      </c>
      <c r="C40" s="28"/>
      <c r="D40" s="28"/>
      <c r="E40" s="20" t="n">
        <v>14</v>
      </c>
      <c r="F40" s="28"/>
      <c r="G40" s="20" t="n">
        <v>30</v>
      </c>
      <c r="H40" s="28"/>
      <c r="I40" s="20" t="n">
        <v>53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2" customFormat="false" ht="15.75" hidden="false" customHeight="false" outlineLevel="0" collapsed="false">
      <c r="B42" s="2" t="s">
        <v>132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3</v>
      </c>
      <c r="B1" s="29" t="n">
        <v>42811</v>
      </c>
    </row>
    <row r="2" customFormat="false" ht="12.75" hidden="false" customHeight="false" outlineLevel="0" collapsed="false">
      <c r="A2" s="0" t="s">
        <v>134</v>
      </c>
      <c r="B2" s="29" t="n">
        <v>42810.6540162037</v>
      </c>
    </row>
    <row r="3" customFormat="false" ht="12.75" hidden="false" customHeight="false" outlineLevel="0" collapsed="false">
      <c r="A3" s="0" t="s">
        <v>135</v>
      </c>
      <c r="B3" s="0" t="s">
        <v>136</v>
      </c>
    </row>
    <row r="4" customFormat="false" ht="12.75" hidden="false" customHeight="false" outlineLevel="0" collapsed="false">
      <c r="A4" s="0" t="s">
        <v>137</v>
      </c>
      <c r="B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6T11:04:54Z</cp:lastPrinted>
  <dcterms:modified xsi:type="dcterms:W3CDTF">2017-07-03T03:24:35Z</dcterms:modified>
  <cp:revision>0</cp:revision>
  <dc:subject/>
  <dc:title/>
</cp:coreProperties>
</file>