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03.2017" sheetId="1" state="visible" r:id="rId2"/>
    <sheet name="Dop" sheetId="2" state="visible" r:id="rId3"/>
  </sheets>
  <definedNames>
    <definedName function="false" hidden="false" name="Группа" vbProcedure="false">Dop!$B$3</definedName>
    <definedName function="false" hidden="false" name="Дата_Печати" vbProcedure="false">Dop!$B$2</definedName>
    <definedName function="false" hidden="false" name="Дата_Сост" vbProcedure="false">Dop!$B$1</definedName>
    <definedName function="false" hidden="false" name="С3" vbProcedure="false">'16.03.2017'!$A$3</definedName>
    <definedName function="false" hidden="false" name="Физ_Норма" vbProcedure="false">Dop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8">
  <si>
    <t xml:space="preserve">МЕНЮ</t>
  </si>
  <si>
    <t xml:space="preserve">Неделя: вторая</t>
  </si>
  <si>
    <t xml:space="preserve">9 день - Четверг</t>
  </si>
  <si>
    <t xml:space="preserve">Но-мер рец.</t>
  </si>
  <si>
    <t xml:space="preserve">Прием пищи, наименование изделий (блюд)</t>
  </si>
  <si>
    <t xml:space="preserve">Вы-ход, г</t>
  </si>
  <si>
    <t xml:space="preserve">Вода, г</t>
  </si>
  <si>
    <t xml:space="preserve">Белки, г</t>
  </si>
  <si>
    <t xml:space="preserve">Жиры, г</t>
  </si>
  <si>
    <t xml:space="preserve">Угле-воды, г</t>
  </si>
  <si>
    <t xml:space="preserve">ЭЦ, ккал</t>
  </si>
  <si>
    <t xml:space="preserve">НЖК</t>
  </si>
  <si>
    <t xml:space="preserve">ПНЖК</t>
  </si>
  <si>
    <t xml:space="preserve">МЖК</t>
  </si>
  <si>
    <t xml:space="preserve">Холестерин</t>
  </si>
  <si>
    <t xml:space="preserve">МД</t>
  </si>
  <si>
    <t xml:space="preserve">Крахмал</t>
  </si>
  <si>
    <t xml:space="preserve">ПВ</t>
  </si>
  <si>
    <t xml:space="preserve">РПВ</t>
  </si>
  <si>
    <t xml:space="preserve">НПВ</t>
  </si>
  <si>
    <t xml:space="preserve">Органические кислоты</t>
  </si>
  <si>
    <t xml:space="preserve">Зола</t>
  </si>
  <si>
    <t xml:space="preserve">Na</t>
  </si>
  <si>
    <t xml:space="preserve">K</t>
  </si>
  <si>
    <t xml:space="preserve">Минеральные элементы, мг</t>
  </si>
  <si>
    <t xml:space="preserve">Витамины, мг</t>
  </si>
  <si>
    <t xml:space="preserve">Витамин С, мг</t>
  </si>
  <si>
    <t xml:space="preserve">Алкоголь, г</t>
  </si>
  <si>
    <t xml:space="preserve">Валин</t>
  </si>
  <si>
    <t xml:space="preserve">изолейцин</t>
  </si>
  <si>
    <t xml:space="preserve">лейцин</t>
  </si>
  <si>
    <t xml:space="preserve">лизин</t>
  </si>
  <si>
    <t xml:space="preserve">метионин</t>
  </si>
  <si>
    <t xml:space="preserve">треонин</t>
  </si>
  <si>
    <t xml:space="preserve">триптофан</t>
  </si>
  <si>
    <t xml:space="preserve">фенилаланин</t>
  </si>
  <si>
    <t xml:space="preserve">аланин</t>
  </si>
  <si>
    <t xml:space="preserve">аргинин</t>
  </si>
  <si>
    <t xml:space="preserve">аспарагиновая</t>
  </si>
  <si>
    <t xml:space="preserve">гистидин</t>
  </si>
  <si>
    <t xml:space="preserve">глицин</t>
  </si>
  <si>
    <t xml:space="preserve">глутаминовая</t>
  </si>
  <si>
    <t xml:space="preserve">оксипролин</t>
  </si>
  <si>
    <t xml:space="preserve">пролин</t>
  </si>
  <si>
    <t xml:space="preserve">серин</t>
  </si>
  <si>
    <t xml:space="preserve">тирозин</t>
  </si>
  <si>
    <t xml:space="preserve">цистин</t>
  </si>
  <si>
    <t xml:space="preserve">масляная</t>
  </si>
  <si>
    <t xml:space="preserve">капроновая</t>
  </si>
  <si>
    <t xml:space="preserve">каприловая</t>
  </si>
  <si>
    <t xml:space="preserve">каприновая</t>
  </si>
  <si>
    <t xml:space="preserve">лауриновая</t>
  </si>
  <si>
    <t xml:space="preserve">миристиновая</t>
  </si>
  <si>
    <t xml:space="preserve">пентадекановая</t>
  </si>
  <si>
    <t xml:space="preserve">пальмитиновая</t>
  </si>
  <si>
    <t xml:space="preserve">маргариновая</t>
  </si>
  <si>
    <t xml:space="preserve">стеариновая</t>
  </si>
  <si>
    <t xml:space="preserve">арахиновая</t>
  </si>
  <si>
    <t xml:space="preserve">бегеновая</t>
  </si>
  <si>
    <t xml:space="preserve">лигноцериновая</t>
  </si>
  <si>
    <t xml:space="preserve">миристолеиновая</t>
  </si>
  <si>
    <t xml:space="preserve">пальмитолеиновая</t>
  </si>
  <si>
    <t xml:space="preserve">олеиновая</t>
  </si>
  <si>
    <t xml:space="preserve">гадолеиновая</t>
  </si>
  <si>
    <t xml:space="preserve">эруковая</t>
  </si>
  <si>
    <t xml:space="preserve">линолевая</t>
  </si>
  <si>
    <t xml:space="preserve">линоленовая</t>
  </si>
  <si>
    <t xml:space="preserve">арахидоновая</t>
  </si>
  <si>
    <t xml:space="preserve">Аденин</t>
  </si>
  <si>
    <t xml:space="preserve">Гуанин</t>
  </si>
  <si>
    <t xml:space="preserve">всего</t>
  </si>
  <si>
    <t xml:space="preserve">в т.ч. жив.</t>
  </si>
  <si>
    <t xml:space="preserve">в т.ч. раст.</t>
  </si>
  <si>
    <t xml:space="preserve">Ca</t>
  </si>
  <si>
    <t xml:space="preserve">Mg</t>
  </si>
  <si>
    <t xml:space="preserve">P</t>
  </si>
  <si>
    <t xml:space="preserve">Fe</t>
  </si>
  <si>
    <t xml:space="preserve">А,мг</t>
  </si>
  <si>
    <t xml:space="preserve">B</t>
  </si>
  <si>
    <t xml:space="preserve">РЭ,мкг</t>
  </si>
  <si>
    <t xml:space="preserve">ТЭ,мг</t>
  </si>
  <si>
    <r>
      <rPr>
        <sz val="12"/>
        <rFont val="Times New Roman"/>
        <family val="1"/>
        <charset val="204"/>
      </rPr>
      <t xml:space="preserve">В</t>
    </r>
    <r>
      <rPr>
        <vertAlign val="subscript"/>
        <sz val="12"/>
        <rFont val="Times New Roman"/>
        <family val="1"/>
        <charset val="204"/>
      </rPr>
      <t xml:space="preserve">1</t>
    </r>
  </si>
  <si>
    <r>
      <rPr>
        <sz val="12"/>
        <rFont val="Times New Roman"/>
        <family val="1"/>
        <charset val="204"/>
      </rPr>
      <t xml:space="preserve">В</t>
    </r>
    <r>
      <rPr>
        <vertAlign val="subscript"/>
        <sz val="12"/>
        <rFont val="Times New Roman"/>
        <family val="1"/>
        <charset val="204"/>
      </rPr>
      <t xml:space="preserve">2</t>
    </r>
  </si>
  <si>
    <t xml:space="preserve">РР</t>
  </si>
  <si>
    <t xml:space="preserve">НЭ</t>
  </si>
  <si>
    <t xml:space="preserve">Завтрак </t>
  </si>
  <si>
    <t xml:space="preserve">Каша геркулесовая  молочная с маслом сливочным</t>
  </si>
  <si>
    <t xml:space="preserve">Чай с молоком </t>
  </si>
  <si>
    <t xml:space="preserve">Хлеб пшеничный  с маслом и яйцом</t>
  </si>
  <si>
    <t xml:space="preserve">Итого за прием</t>
  </si>
  <si>
    <t xml:space="preserve">Второй завтрак </t>
  </si>
  <si>
    <t xml:space="preserve">кефир</t>
  </si>
  <si>
    <t xml:space="preserve">Обед </t>
  </si>
  <si>
    <t xml:space="preserve">Салат из белокочанной капусты с растительным маслом</t>
  </si>
  <si>
    <t xml:space="preserve">Суп из овощей с сметаной, с мясом говядины</t>
  </si>
  <si>
    <t xml:space="preserve">Плов из мяса кур</t>
  </si>
  <si>
    <t xml:space="preserve">Компот из сухофруктов</t>
  </si>
  <si>
    <t xml:space="preserve">Хлеб ржаной</t>
  </si>
  <si>
    <t xml:space="preserve">Полдник </t>
  </si>
  <si>
    <t xml:space="preserve">Сок(100)</t>
  </si>
  <si>
    <t xml:space="preserve">Фрукты</t>
  </si>
  <si>
    <t xml:space="preserve">Ужин </t>
  </si>
  <si>
    <t xml:space="preserve">Рыба, тушенная с овощами</t>
  </si>
  <si>
    <t xml:space="preserve">Макаронные изделия отварные </t>
  </si>
  <si>
    <t xml:space="preserve">Чай с сахаром (180)</t>
  </si>
  <si>
    <t xml:space="preserve">Сдоба обыкновенная</t>
  </si>
  <si>
    <t xml:space="preserve">Хлеб пшеничный</t>
  </si>
  <si>
    <t xml:space="preserve">Итого за день</t>
  </si>
  <si>
    <t xml:space="preserve">Норма (Дошкольные организации. 2-3 года. СанПиН 2.4.1.3049-13)</t>
  </si>
  <si>
    <t xml:space="preserve">Отклонение</t>
  </si>
  <si>
    <t xml:space="preserve">Содержание, % от калорийности</t>
  </si>
  <si>
    <t xml:space="preserve">Цена 121,36 руб.</t>
  </si>
  <si>
    <t xml:space="preserve">Дата составления</t>
  </si>
  <si>
    <t xml:space="preserve">Дата печати</t>
  </si>
  <si>
    <t xml:space="preserve">Группа</t>
  </si>
  <si>
    <t xml:space="preserve">Сад</t>
  </si>
  <si>
    <t xml:space="preserve">Физ.Норма</t>
  </si>
  <si>
    <t xml:space="preserve">Дошкольные организации. 3-7 лет. СанПиН 2.4.1.3049-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[$-409]mmm\-yy"/>
    <numFmt numFmtId="169" formatCode="[$-F800]dddd&quot;, &quot;mmmm\ dd&quot;, &quot;yyyy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bscript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1.99"/>
    <col collapsed="false" customWidth="true" hidden="false" outlineLevel="0" max="3" min="3" style="3" width="6.28"/>
    <col collapsed="false" customWidth="true" hidden="true" outlineLevel="0" max="4" min="4" style="4" width="9.06"/>
    <col collapsed="false" customWidth="true" hidden="false" outlineLevel="0" max="5" min="5" style="3" width="6.28"/>
    <col collapsed="false" customWidth="true" hidden="false" outlineLevel="0" max="6" min="6" style="3" width="6.7"/>
    <col collapsed="false" customWidth="true" hidden="false" outlineLevel="0" max="7" min="7" style="3" width="6.13"/>
    <col collapsed="false" customWidth="true" hidden="false" outlineLevel="0" max="8" min="8" style="3" width="6.7"/>
    <col collapsed="false" customWidth="true" hidden="false" outlineLevel="0" max="9" min="9" style="3" width="7.14"/>
    <col collapsed="false" customWidth="true" hidden="false" outlineLevel="0" max="10" min="10" style="3" width="6.41"/>
    <col collapsed="false" customWidth="true" hidden="true" outlineLevel="0" max="23" min="11" style="3" width="9.06"/>
    <col collapsed="false" customWidth="true" hidden="true" outlineLevel="0" max="24" min="24" style="3" width="7.14"/>
    <col collapsed="false" customWidth="true" hidden="true" outlineLevel="0" max="26" min="25" style="3" width="5.71"/>
    <col collapsed="false" customWidth="true" hidden="true" outlineLevel="0" max="27" min="27" style="3" width="7.28"/>
    <col collapsed="false" customWidth="true" hidden="true" outlineLevel="0" max="29" min="28" style="3" width="5.71"/>
    <col collapsed="false" customWidth="true" hidden="true" outlineLevel="0" max="30" min="30" style="3" width="6.99"/>
    <col collapsed="false" customWidth="true" hidden="true" outlineLevel="0" max="32" min="31" style="3" width="5.71"/>
    <col collapsed="false" customWidth="true" hidden="true" outlineLevel="0" max="33" min="33" style="3" width="4.99"/>
    <col collapsed="false" customWidth="true" hidden="true" outlineLevel="0" max="34" min="34" style="3" width="5.71"/>
    <col collapsed="false" customWidth="true" hidden="true" outlineLevel="0" max="35" min="35" style="3" width="3.99"/>
    <col collapsed="false" customWidth="true" hidden="false" outlineLevel="0" max="36" min="36" style="3" width="9.56"/>
    <col collapsed="false" customWidth="true" hidden="true" outlineLevel="0" max="80" min="37" style="4" width="9.06"/>
    <col collapsed="false" customWidth="false" hidden="false" outlineLevel="0" max="257" min="81" style="4" width="9.14"/>
  </cols>
  <sheetData>
    <row r="1" customFormat="false" ht="0.75" hidden="false" customHeight="true" outlineLevel="0" collapsed="false">
      <c r="A1" s="4"/>
      <c r="B1" s="4"/>
      <c r="C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s="8" customFormat="true" ht="15.75" hidden="true" customHeight="false" outlineLevel="0" collapsed="false">
      <c r="A3" s="7"/>
      <c r="B3" s="7" t="str">
        <f aca="false">"16 марта 2017 г."</f>
        <v>16 марта 2017 г.</v>
      </c>
      <c r="C3" s="7"/>
      <c r="E3" s="9"/>
      <c r="F3" s="7"/>
      <c r="G3" s="7"/>
      <c r="H3" s="7"/>
      <c r="I3" s="7"/>
      <c r="J3" s="7"/>
    </row>
    <row r="4" customFormat="false" ht="15.75" hidden="true" customHeight="false" outlineLevel="0" collapsed="false">
      <c r="A4" s="4"/>
      <c r="B4" s="4"/>
      <c r="C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15.75" hidden="true" customHeight="false" outlineLevel="0" collapsed="false">
      <c r="A5" s="4"/>
      <c r="B5" s="10"/>
      <c r="C5" s="11"/>
      <c r="E5" s="12"/>
      <c r="F5" s="12"/>
      <c r="G5" s="12"/>
      <c r="H5" s="12"/>
      <c r="I5" s="12"/>
      <c r="J5" s="12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customFormat="false" ht="18.75" hidden="false" customHeight="true" outlineLevel="0" collapsed="false">
      <c r="A6" s="13" t="s">
        <v>1</v>
      </c>
      <c r="B6" s="13"/>
      <c r="C6" s="13"/>
      <c r="E6" s="14" t="s">
        <v>2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customFormat="false" ht="15.75" hidden="true" customHeight="false" outlineLevel="0" collapsed="false">
      <c r="A7" s="4"/>
      <c r="B7" s="4"/>
      <c r="C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</row>
    <row r="8" customFormat="false" ht="29.25" hidden="false" customHeight="true" outlineLevel="0" collapsed="false">
      <c r="A8" s="15" t="s">
        <v>3</v>
      </c>
      <c r="B8" s="15" t="s">
        <v>4</v>
      </c>
      <c r="C8" s="15" t="s">
        <v>5</v>
      </c>
      <c r="D8" s="16" t="s">
        <v>6</v>
      </c>
      <c r="E8" s="15" t="s">
        <v>7</v>
      </c>
      <c r="F8" s="15"/>
      <c r="G8" s="15" t="s">
        <v>8</v>
      </c>
      <c r="H8" s="15"/>
      <c r="I8" s="15" t="s">
        <v>9</v>
      </c>
      <c r="J8" s="15" t="s">
        <v>10</v>
      </c>
      <c r="K8" s="16" t="s">
        <v>11</v>
      </c>
      <c r="L8" s="16" t="s">
        <v>12</v>
      </c>
      <c r="M8" s="16" t="s">
        <v>13</v>
      </c>
      <c r="N8" s="16" t="s">
        <v>14</v>
      </c>
      <c r="O8" s="16" t="s">
        <v>15</v>
      </c>
      <c r="P8" s="16" t="s">
        <v>16</v>
      </c>
      <c r="Q8" s="16" t="s">
        <v>17</v>
      </c>
      <c r="R8" s="16" t="s">
        <v>18</v>
      </c>
      <c r="S8" s="16" t="s">
        <v>19</v>
      </c>
      <c r="T8" s="16" t="s">
        <v>20</v>
      </c>
      <c r="U8" s="16" t="s">
        <v>21</v>
      </c>
      <c r="V8" s="16" t="s">
        <v>22</v>
      </c>
      <c r="W8" s="16" t="s">
        <v>23</v>
      </c>
      <c r="X8" s="15" t="s">
        <v>24</v>
      </c>
      <c r="Y8" s="15"/>
      <c r="Z8" s="15"/>
      <c r="AA8" s="15"/>
      <c r="AB8" s="17" t="s">
        <v>25</v>
      </c>
      <c r="AC8" s="17"/>
      <c r="AD8" s="17"/>
      <c r="AE8" s="17"/>
      <c r="AF8" s="17"/>
      <c r="AG8" s="17"/>
      <c r="AH8" s="17"/>
      <c r="AI8" s="17"/>
      <c r="AJ8" s="15" t="s">
        <v>26</v>
      </c>
      <c r="AK8" s="4" t="s">
        <v>27</v>
      </c>
      <c r="AL8" s="4" t="s">
        <v>28</v>
      </c>
      <c r="AM8" s="4" t="s">
        <v>29</v>
      </c>
      <c r="AN8" s="4" t="s">
        <v>30</v>
      </c>
      <c r="AO8" s="4" t="s">
        <v>31</v>
      </c>
      <c r="AP8" s="4" t="s">
        <v>32</v>
      </c>
      <c r="AQ8" s="4" t="s">
        <v>33</v>
      </c>
      <c r="AR8" s="4" t="s">
        <v>34</v>
      </c>
      <c r="AS8" s="4" t="s">
        <v>35</v>
      </c>
      <c r="AT8" s="4" t="s">
        <v>36</v>
      </c>
      <c r="AU8" s="4" t="s">
        <v>37</v>
      </c>
      <c r="AV8" s="4" t="s">
        <v>38</v>
      </c>
      <c r="AW8" s="4" t="s">
        <v>39</v>
      </c>
      <c r="AX8" s="4" t="s">
        <v>40</v>
      </c>
      <c r="AY8" s="4" t="s">
        <v>41</v>
      </c>
      <c r="AZ8" s="4" t="s">
        <v>42</v>
      </c>
      <c r="BA8" s="4" t="s">
        <v>43</v>
      </c>
      <c r="BB8" s="4" t="s">
        <v>44</v>
      </c>
      <c r="BC8" s="4" t="s">
        <v>45</v>
      </c>
      <c r="BD8" s="4" t="s">
        <v>46</v>
      </c>
      <c r="BE8" s="4" t="s">
        <v>47</v>
      </c>
      <c r="BF8" s="4" t="s">
        <v>48</v>
      </c>
      <c r="BG8" s="4" t="s">
        <v>49</v>
      </c>
      <c r="BH8" s="4" t="s">
        <v>50</v>
      </c>
      <c r="BI8" s="4" t="s">
        <v>51</v>
      </c>
      <c r="BJ8" s="4" t="s">
        <v>52</v>
      </c>
      <c r="BK8" s="4" t="s">
        <v>53</v>
      </c>
      <c r="BL8" s="4" t="s">
        <v>54</v>
      </c>
      <c r="BM8" s="4" t="s">
        <v>55</v>
      </c>
      <c r="BN8" s="4" t="s">
        <v>56</v>
      </c>
      <c r="BO8" s="4" t="s">
        <v>57</v>
      </c>
      <c r="BP8" s="4" t="s">
        <v>58</v>
      </c>
      <c r="BQ8" s="4" t="s">
        <v>59</v>
      </c>
      <c r="BR8" s="4" t="s">
        <v>60</v>
      </c>
      <c r="BS8" s="4" t="s">
        <v>61</v>
      </c>
      <c r="BT8" s="4" t="s">
        <v>62</v>
      </c>
      <c r="BU8" s="4" t="s">
        <v>63</v>
      </c>
      <c r="BV8" s="4" t="s">
        <v>64</v>
      </c>
      <c r="BW8" s="4" t="s">
        <v>65</v>
      </c>
      <c r="BX8" s="4" t="s">
        <v>66</v>
      </c>
      <c r="BY8" s="4" t="s">
        <v>67</v>
      </c>
      <c r="BZ8" s="4" t="s">
        <v>68</v>
      </c>
      <c r="CA8" s="4" t="s">
        <v>69</v>
      </c>
      <c r="CB8" s="18"/>
    </row>
    <row r="9" customFormat="false" ht="15.75" hidden="false" customHeight="true" outlineLevel="0" collapsed="false">
      <c r="A9" s="15"/>
      <c r="B9" s="15"/>
      <c r="C9" s="15"/>
      <c r="D9" s="16"/>
      <c r="E9" s="15" t="s">
        <v>70</v>
      </c>
      <c r="F9" s="15" t="s">
        <v>71</v>
      </c>
      <c r="G9" s="15" t="s">
        <v>70</v>
      </c>
      <c r="H9" s="15" t="s">
        <v>72</v>
      </c>
      <c r="I9" s="15"/>
      <c r="J9" s="15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 t="s">
        <v>73</v>
      </c>
      <c r="Y9" s="16" t="s">
        <v>74</v>
      </c>
      <c r="Z9" s="16" t="s">
        <v>75</v>
      </c>
      <c r="AA9" s="16" t="s">
        <v>76</v>
      </c>
      <c r="AB9" s="16" t="s">
        <v>77</v>
      </c>
      <c r="AC9" s="16" t="s">
        <v>78</v>
      </c>
      <c r="AD9" s="16" t="s">
        <v>79</v>
      </c>
      <c r="AE9" s="16" t="s">
        <v>80</v>
      </c>
      <c r="AF9" s="16" t="s">
        <v>81</v>
      </c>
      <c r="AG9" s="16" t="s">
        <v>82</v>
      </c>
      <c r="AH9" s="16" t="s">
        <v>83</v>
      </c>
      <c r="AI9" s="16" t="s">
        <v>84</v>
      </c>
      <c r="AJ9" s="15"/>
      <c r="CB9" s="18"/>
    </row>
    <row r="10" customFormat="false" ht="15.75" hidden="false" customHeight="false" outlineLevel="0" collapsed="false">
      <c r="A10" s="19"/>
      <c r="B10" s="20" t="s">
        <v>85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</row>
    <row r="11" customFormat="false" ht="31.5" hidden="false" customHeight="false" outlineLevel="0" collapsed="false">
      <c r="A11" s="21" t="str">
        <f aca="false">"8/4"</f>
        <v>8/4</v>
      </c>
      <c r="B11" s="20" t="s">
        <v>86</v>
      </c>
      <c r="C11" s="22" t="str">
        <f aca="false">"150"</f>
        <v>150</v>
      </c>
      <c r="D11" s="23" t="n">
        <v>132.22</v>
      </c>
      <c r="E11" s="22" t="n">
        <v>4.79</v>
      </c>
      <c r="F11" s="22" t="n">
        <v>1.77</v>
      </c>
      <c r="G11" s="22" t="n">
        <v>5.56</v>
      </c>
      <c r="H11" s="22" t="n">
        <v>1.67</v>
      </c>
      <c r="I11" s="22" t="n">
        <v>20.4</v>
      </c>
      <c r="J11" s="22" t="n">
        <v>154.2042585</v>
      </c>
      <c r="K11" s="22" t="n">
        <v>3.34</v>
      </c>
      <c r="L11" s="22" t="n">
        <v>0.08</v>
      </c>
      <c r="M11" s="22" t="n">
        <v>3.34</v>
      </c>
      <c r="N11" s="22" t="n">
        <v>0</v>
      </c>
      <c r="O11" s="22" t="n">
        <v>5.63</v>
      </c>
      <c r="P11" s="22" t="n">
        <v>14.77</v>
      </c>
      <c r="Q11" s="22" t="n">
        <v>1.47</v>
      </c>
      <c r="R11" s="22" t="n">
        <v>0</v>
      </c>
      <c r="S11" s="22" t="n">
        <v>0</v>
      </c>
      <c r="T11" s="22" t="n">
        <v>0.06</v>
      </c>
      <c r="U11" s="22" t="n">
        <v>1.53</v>
      </c>
      <c r="V11" s="22" t="n">
        <v>0</v>
      </c>
      <c r="W11" s="22" t="n">
        <v>156.61</v>
      </c>
      <c r="X11" s="22" t="n">
        <v>78.53</v>
      </c>
      <c r="Y11" s="22" t="n">
        <v>37.72</v>
      </c>
      <c r="Z11" s="22" t="n">
        <v>125.4</v>
      </c>
      <c r="AA11" s="22" t="n">
        <v>0.93</v>
      </c>
      <c r="AB11" s="22" t="n">
        <v>16.2</v>
      </c>
      <c r="AC11" s="22" t="n">
        <v>13.8</v>
      </c>
      <c r="AD11" s="22" t="n">
        <v>30.08</v>
      </c>
      <c r="AE11" s="22" t="n">
        <v>0.47</v>
      </c>
      <c r="AF11" s="22" t="n">
        <v>0.11</v>
      </c>
      <c r="AG11" s="22" t="n">
        <v>0.1</v>
      </c>
      <c r="AH11" s="22" t="n">
        <v>0.27</v>
      </c>
      <c r="AI11" s="22" t="n">
        <v>1.73</v>
      </c>
      <c r="AJ11" s="22" t="n">
        <v>0.31</v>
      </c>
      <c r="AK11" s="4" t="n">
        <v>0</v>
      </c>
      <c r="AL11" s="4" t="n">
        <v>0</v>
      </c>
      <c r="AM11" s="4" t="n">
        <v>0</v>
      </c>
      <c r="AN11" s="4" t="n">
        <v>886.72</v>
      </c>
      <c r="AO11" s="4" t="n">
        <v>377.85</v>
      </c>
      <c r="AP11" s="4" t="n">
        <v>300.52</v>
      </c>
      <c r="AQ11" s="4" t="n">
        <v>369.71</v>
      </c>
      <c r="AR11" s="4" t="n">
        <v>125.86</v>
      </c>
      <c r="AS11" s="4" t="n">
        <v>700.26</v>
      </c>
      <c r="AT11" s="4" t="n">
        <v>543.01</v>
      </c>
      <c r="AU11" s="4" t="n">
        <v>1427.88</v>
      </c>
      <c r="AV11" s="4" t="n">
        <v>1345.67</v>
      </c>
      <c r="AW11" s="4" t="n">
        <v>335.63</v>
      </c>
      <c r="AX11" s="4" t="n">
        <v>866.59</v>
      </c>
      <c r="AY11" s="4" t="n">
        <v>2848.08</v>
      </c>
      <c r="AZ11" s="4" t="n">
        <v>71.18</v>
      </c>
      <c r="BA11" s="4" t="n">
        <v>684.61</v>
      </c>
      <c r="BB11" s="4" t="n">
        <v>561.23</v>
      </c>
      <c r="BC11" s="4" t="n">
        <v>425.75</v>
      </c>
      <c r="BD11" s="4" t="n">
        <v>194.76</v>
      </c>
      <c r="BE11" s="4" t="n">
        <v>0.63</v>
      </c>
      <c r="BF11" s="4" t="n">
        <v>0.87</v>
      </c>
      <c r="BG11" s="4" t="n">
        <v>0.66</v>
      </c>
      <c r="BH11" s="4" t="n">
        <v>1.61</v>
      </c>
      <c r="BI11" s="4" t="n">
        <v>0.06</v>
      </c>
      <c r="BJ11" s="4" t="n">
        <v>0.45</v>
      </c>
      <c r="BK11" s="4" t="n">
        <v>0.05</v>
      </c>
      <c r="BL11" s="4" t="n">
        <v>2.97</v>
      </c>
      <c r="BM11" s="4" t="n">
        <v>0.02</v>
      </c>
      <c r="BN11" s="4" t="n">
        <v>0.84</v>
      </c>
      <c r="BO11" s="4" t="n">
        <v>0.49</v>
      </c>
      <c r="BP11" s="4" t="n">
        <v>0.38</v>
      </c>
      <c r="BQ11" s="4" t="n">
        <v>0</v>
      </c>
      <c r="BR11" s="4" t="n">
        <v>0</v>
      </c>
      <c r="BS11" s="4" t="n">
        <v>0.24</v>
      </c>
      <c r="BT11" s="4" t="n">
        <v>20.36</v>
      </c>
      <c r="BU11" s="4" t="n">
        <v>0</v>
      </c>
      <c r="BV11" s="4" t="n">
        <v>0</v>
      </c>
      <c r="BW11" s="4" t="n">
        <v>8.18</v>
      </c>
      <c r="BX11" s="4" t="n">
        <v>0.17</v>
      </c>
      <c r="BY11" s="4" t="n">
        <v>0.05</v>
      </c>
      <c r="BZ11" s="4" t="n">
        <v>0</v>
      </c>
      <c r="CA11" s="4" t="n">
        <v>0</v>
      </c>
      <c r="CB11" s="4" t="n">
        <v>132.22</v>
      </c>
    </row>
    <row r="12" customFormat="false" ht="15.75" hidden="false" customHeight="false" outlineLevel="0" collapsed="false">
      <c r="A12" s="21" t="str">
        <f aca="false">"16/10"</f>
        <v>16/10</v>
      </c>
      <c r="B12" s="20" t="s">
        <v>87</v>
      </c>
      <c r="C12" s="22" t="str">
        <f aca="false">"150"</f>
        <v>150</v>
      </c>
      <c r="D12" s="23" t="n">
        <v>174.8</v>
      </c>
      <c r="E12" s="22" t="n">
        <v>1.05</v>
      </c>
      <c r="F12" s="22" t="n">
        <v>1.1</v>
      </c>
      <c r="G12" s="22" t="n">
        <v>1.07</v>
      </c>
      <c r="H12" s="22" t="n">
        <v>0.01</v>
      </c>
      <c r="I12" s="22" t="n">
        <v>8.42</v>
      </c>
      <c r="J12" s="22" t="n">
        <v>45.91</v>
      </c>
      <c r="K12" s="22" t="n">
        <v>0.91</v>
      </c>
      <c r="L12" s="22" t="n">
        <v>0</v>
      </c>
      <c r="M12" s="22" t="n">
        <v>0.91</v>
      </c>
      <c r="N12" s="22" t="n">
        <v>0</v>
      </c>
      <c r="O12" s="22" t="n">
        <v>10.1</v>
      </c>
      <c r="P12" s="22" t="n">
        <v>0</v>
      </c>
      <c r="Q12" s="22" t="n">
        <v>0.02</v>
      </c>
      <c r="R12" s="22" t="n">
        <v>0</v>
      </c>
      <c r="S12" s="22" t="n">
        <v>0</v>
      </c>
      <c r="T12" s="22" t="n">
        <v>0.05</v>
      </c>
      <c r="U12" s="22" t="n">
        <v>0.33</v>
      </c>
      <c r="V12" s="22" t="n">
        <v>0</v>
      </c>
      <c r="W12" s="22" t="n">
        <v>58.43</v>
      </c>
      <c r="X12" s="22" t="n">
        <v>47.78</v>
      </c>
      <c r="Y12" s="22" t="n">
        <v>5.51</v>
      </c>
      <c r="Z12" s="22" t="n">
        <v>35.49</v>
      </c>
      <c r="AA12" s="22" t="n">
        <v>0.06</v>
      </c>
      <c r="AB12" s="22" t="n">
        <v>5.44</v>
      </c>
      <c r="AC12" s="22" t="n">
        <v>3.6</v>
      </c>
      <c r="AD12" s="22" t="n">
        <v>9.97</v>
      </c>
      <c r="AE12" s="22" t="n">
        <v>0</v>
      </c>
      <c r="AF12" s="22" t="n">
        <v>0.01</v>
      </c>
      <c r="AG12" s="22" t="n">
        <v>0.05</v>
      </c>
      <c r="AH12" s="22" t="n">
        <v>0.04</v>
      </c>
      <c r="AI12" s="22" t="n">
        <v>0.38</v>
      </c>
      <c r="AJ12" s="22" t="n">
        <v>0.2</v>
      </c>
      <c r="AK12" s="4" t="n">
        <v>0</v>
      </c>
      <c r="AL12" s="4" t="n">
        <v>0</v>
      </c>
      <c r="AM12" s="4" t="n">
        <v>0</v>
      </c>
      <c r="AN12" s="4" t="n">
        <v>547.68</v>
      </c>
      <c r="AO12" s="4" t="n">
        <v>209.25</v>
      </c>
      <c r="AP12" s="4" t="n">
        <v>204.26</v>
      </c>
      <c r="AQ12" s="4" t="n">
        <v>208.76</v>
      </c>
      <c r="AR12" s="4" t="n">
        <v>57.35</v>
      </c>
      <c r="AS12" s="4" t="n">
        <v>426.87</v>
      </c>
      <c r="AT12" s="4" t="n">
        <v>316.72</v>
      </c>
      <c r="AU12" s="4" t="n">
        <v>936.16</v>
      </c>
      <c r="AV12" s="4" t="n">
        <v>839.26</v>
      </c>
      <c r="AW12" s="4" t="n">
        <v>206.08</v>
      </c>
      <c r="AX12" s="4" t="n">
        <v>458.73</v>
      </c>
      <c r="AY12" s="4" t="n">
        <v>1779.9</v>
      </c>
      <c r="AZ12" s="4" t="n">
        <v>5.53</v>
      </c>
      <c r="BA12" s="4" t="n">
        <v>392.87</v>
      </c>
      <c r="BB12" s="4" t="n">
        <v>324.13</v>
      </c>
      <c r="BC12" s="4" t="n">
        <v>236.95</v>
      </c>
      <c r="BD12" s="4" t="n">
        <v>93.54</v>
      </c>
      <c r="BE12" s="4" t="n">
        <v>0.4</v>
      </c>
      <c r="BF12" s="4" t="n">
        <v>0.62</v>
      </c>
      <c r="BG12" s="4" t="n">
        <v>0.48</v>
      </c>
      <c r="BH12" s="4" t="n">
        <v>1.17</v>
      </c>
      <c r="BI12" s="4" t="n">
        <v>0</v>
      </c>
      <c r="BJ12" s="4" t="n">
        <v>0.12</v>
      </c>
      <c r="BK12" s="4" t="n">
        <v>0</v>
      </c>
      <c r="BL12" s="4" t="n">
        <v>1.44</v>
      </c>
      <c r="BM12" s="4" t="n">
        <v>0</v>
      </c>
      <c r="BN12" s="4" t="n">
        <v>0.44</v>
      </c>
      <c r="BO12" s="4" t="n">
        <v>0.36</v>
      </c>
      <c r="BP12" s="4" t="n">
        <v>0.28</v>
      </c>
      <c r="BQ12" s="4" t="n">
        <v>0</v>
      </c>
      <c r="BR12" s="4" t="n">
        <v>0</v>
      </c>
      <c r="BS12" s="4" t="n">
        <v>0.12</v>
      </c>
      <c r="BT12" s="4" t="n">
        <v>14.43</v>
      </c>
      <c r="BU12" s="4" t="n">
        <v>0</v>
      </c>
      <c r="BV12" s="4" t="n">
        <v>0</v>
      </c>
      <c r="BW12" s="4" t="n">
        <v>5.7</v>
      </c>
      <c r="BX12" s="4" t="n">
        <v>0.12</v>
      </c>
      <c r="BY12" s="4" t="n">
        <v>0.04</v>
      </c>
      <c r="BZ12" s="4" t="n">
        <v>0</v>
      </c>
      <c r="CA12" s="4" t="n">
        <v>0</v>
      </c>
      <c r="CB12" s="4" t="n">
        <v>174.8</v>
      </c>
    </row>
    <row r="13" customFormat="false" ht="31.5" hidden="false" customHeight="false" outlineLevel="0" collapsed="false">
      <c r="A13" s="21" t="str">
        <f aca="false">"2/13"</f>
        <v>2/13</v>
      </c>
      <c r="B13" s="20" t="s">
        <v>88</v>
      </c>
      <c r="C13" s="22" t="str">
        <f aca="false">"30/5/20"</f>
        <v>30/5/20</v>
      </c>
      <c r="D13" s="23" t="n">
        <v>27.41</v>
      </c>
      <c r="E13" s="22" t="n">
        <v>4.86</v>
      </c>
      <c r="F13" s="22" t="n">
        <v>2.58</v>
      </c>
      <c r="G13" s="22" t="n">
        <v>6.17</v>
      </c>
      <c r="H13" s="22" t="n">
        <v>0.24</v>
      </c>
      <c r="I13" s="22" t="n">
        <v>14.97</v>
      </c>
      <c r="J13" s="22" t="n">
        <v>137.987</v>
      </c>
      <c r="K13" s="22" t="n">
        <v>3.02</v>
      </c>
      <c r="L13" s="22" t="n">
        <v>0.11</v>
      </c>
      <c r="M13" s="22" t="n">
        <v>3.02</v>
      </c>
      <c r="N13" s="22" t="n">
        <v>0</v>
      </c>
      <c r="O13" s="22" t="n">
        <v>0.42</v>
      </c>
      <c r="P13" s="22" t="n">
        <v>14.55</v>
      </c>
      <c r="Q13" s="22" t="n">
        <v>0.78</v>
      </c>
      <c r="R13" s="22" t="n">
        <v>0</v>
      </c>
      <c r="S13" s="22" t="n">
        <v>0</v>
      </c>
      <c r="T13" s="22" t="n">
        <v>0.09</v>
      </c>
      <c r="U13" s="22" t="n">
        <v>0.78</v>
      </c>
      <c r="V13" s="22" t="n">
        <v>0</v>
      </c>
      <c r="W13" s="22" t="n">
        <v>57.4</v>
      </c>
      <c r="X13" s="22" t="n">
        <v>18.2</v>
      </c>
      <c r="Y13" s="22" t="n">
        <v>6.6</v>
      </c>
      <c r="Z13" s="22" t="n">
        <v>59.4</v>
      </c>
      <c r="AA13" s="22" t="n">
        <v>0.84</v>
      </c>
      <c r="AB13" s="22" t="n">
        <v>70</v>
      </c>
      <c r="AC13" s="22" t="n">
        <v>27</v>
      </c>
      <c r="AD13" s="22" t="n">
        <v>74.5</v>
      </c>
      <c r="AE13" s="22" t="n">
        <v>0.5</v>
      </c>
      <c r="AF13" s="22" t="n">
        <v>0.05</v>
      </c>
      <c r="AG13" s="22" t="n">
        <v>0.1</v>
      </c>
      <c r="AH13" s="22" t="n">
        <v>0.32</v>
      </c>
      <c r="AI13" s="22" t="n">
        <v>1.39</v>
      </c>
      <c r="AJ13" s="22" t="n">
        <v>0</v>
      </c>
      <c r="AK13" s="4" t="n">
        <v>0</v>
      </c>
      <c r="AL13" s="4" t="n">
        <v>0</v>
      </c>
      <c r="AM13" s="4" t="n">
        <v>0</v>
      </c>
      <c r="AN13" s="4" t="n">
        <v>398.2</v>
      </c>
      <c r="AO13" s="4" t="n">
        <v>239.55</v>
      </c>
      <c r="AP13" s="4" t="n">
        <v>119.85</v>
      </c>
      <c r="AQ13" s="4" t="n">
        <v>193.65</v>
      </c>
      <c r="AR13" s="4" t="n">
        <v>65.15</v>
      </c>
      <c r="AS13" s="4" t="n">
        <v>242.9</v>
      </c>
      <c r="AT13" s="4" t="n">
        <v>216.7</v>
      </c>
      <c r="AU13" s="4" t="n">
        <v>247.2</v>
      </c>
      <c r="AV13" s="4" t="n">
        <v>324.25</v>
      </c>
      <c r="AW13" s="4" t="n">
        <v>114.15</v>
      </c>
      <c r="AX13" s="4" t="n">
        <v>161.8</v>
      </c>
      <c r="AY13" s="4" t="n">
        <v>1037.9</v>
      </c>
      <c r="AZ13" s="4" t="n">
        <v>83.8</v>
      </c>
      <c r="BA13" s="4" t="n">
        <v>294.3</v>
      </c>
      <c r="BB13" s="4" t="n">
        <v>298.7</v>
      </c>
      <c r="BC13" s="4" t="n">
        <v>153.4</v>
      </c>
      <c r="BD13" s="4" t="n">
        <v>103.2</v>
      </c>
      <c r="BE13" s="4" t="n">
        <v>0.13</v>
      </c>
      <c r="BF13" s="4" t="n">
        <v>0.06</v>
      </c>
      <c r="BG13" s="4" t="n">
        <v>0.03</v>
      </c>
      <c r="BH13" s="4" t="n">
        <v>0.08</v>
      </c>
      <c r="BI13" s="4" t="n">
        <v>0.09</v>
      </c>
      <c r="BJ13" s="4" t="n">
        <v>0.43</v>
      </c>
      <c r="BK13" s="4" t="n">
        <v>0.1</v>
      </c>
      <c r="BL13" s="4" t="n">
        <v>1.12</v>
      </c>
      <c r="BM13" s="4" t="n">
        <v>0.05</v>
      </c>
      <c r="BN13" s="4" t="n">
        <v>0.34</v>
      </c>
      <c r="BO13" s="4" t="n">
        <v>0.03</v>
      </c>
      <c r="BP13" s="4" t="n">
        <v>0.02</v>
      </c>
      <c r="BQ13" s="4" t="n">
        <v>0</v>
      </c>
      <c r="BR13" s="4" t="n">
        <v>0</v>
      </c>
      <c r="BS13" s="4" t="n">
        <v>0.13</v>
      </c>
      <c r="BT13" s="4" t="n">
        <v>0.93</v>
      </c>
      <c r="BU13" s="4" t="n">
        <v>0</v>
      </c>
      <c r="BV13" s="4" t="n">
        <v>0</v>
      </c>
      <c r="BW13" s="4" t="n">
        <v>0.25</v>
      </c>
      <c r="BX13" s="4" t="n">
        <v>0.01</v>
      </c>
      <c r="BY13" s="4" t="n">
        <v>0</v>
      </c>
      <c r="BZ13" s="4" t="n">
        <v>0</v>
      </c>
      <c r="CA13" s="4" t="n">
        <v>0</v>
      </c>
      <c r="CB13" s="4" t="n">
        <v>27.41</v>
      </c>
    </row>
    <row r="14" s="14" customFormat="true" ht="15.75" hidden="false" customHeight="false" outlineLevel="0" collapsed="false">
      <c r="A14" s="24"/>
      <c r="B14" s="25" t="s">
        <v>89</v>
      </c>
      <c r="C14" s="26" t="n">
        <v>355</v>
      </c>
      <c r="D14" s="27" t="n">
        <v>334.44</v>
      </c>
      <c r="E14" s="26" t="n">
        <f aca="false">SUM(E11:E13)</f>
        <v>10.7</v>
      </c>
      <c r="F14" s="26" t="n">
        <f aca="false">SUM(F11:F13)</f>
        <v>5.45</v>
      </c>
      <c r="G14" s="26" t="n">
        <f aca="false">SUM(G11:G13)</f>
        <v>12.8</v>
      </c>
      <c r="H14" s="26" t="n">
        <f aca="false">SUM(H11:H13)</f>
        <v>1.92</v>
      </c>
      <c r="I14" s="26" t="n">
        <f aca="false">SUM(I11:I13)</f>
        <v>43.79</v>
      </c>
      <c r="J14" s="26" t="n">
        <f aca="false">SUM(J11:J13)</f>
        <v>338.1012585</v>
      </c>
      <c r="K14" s="26" t="n">
        <v>7.27</v>
      </c>
      <c r="L14" s="26" t="n">
        <v>0.19</v>
      </c>
      <c r="M14" s="26" t="n">
        <v>7.27</v>
      </c>
      <c r="N14" s="26" t="n">
        <v>0</v>
      </c>
      <c r="O14" s="26" t="n">
        <v>16.15</v>
      </c>
      <c r="P14" s="26" t="n">
        <v>29.32</v>
      </c>
      <c r="Q14" s="26" t="n">
        <v>2.27</v>
      </c>
      <c r="R14" s="26" t="n">
        <v>0</v>
      </c>
      <c r="S14" s="26" t="n">
        <v>0</v>
      </c>
      <c r="T14" s="26" t="n">
        <v>0.2</v>
      </c>
      <c r="U14" s="26" t="n">
        <v>2.65</v>
      </c>
      <c r="V14" s="26" t="n">
        <v>0</v>
      </c>
      <c r="W14" s="26" t="n">
        <v>272.44</v>
      </c>
      <c r="X14" s="26" t="n">
        <v>144.51</v>
      </c>
      <c r="Y14" s="26" t="n">
        <v>49.84</v>
      </c>
      <c r="Z14" s="26" t="n">
        <v>220.28</v>
      </c>
      <c r="AA14" s="26" t="n">
        <v>1.83</v>
      </c>
      <c r="AB14" s="26" t="n">
        <v>91.64</v>
      </c>
      <c r="AC14" s="26" t="n">
        <v>44.4</v>
      </c>
      <c r="AD14" s="26" t="n">
        <v>114.55</v>
      </c>
      <c r="AE14" s="26" t="n">
        <v>0.97</v>
      </c>
      <c r="AF14" s="26" t="n">
        <v>0.17</v>
      </c>
      <c r="AG14" s="26" t="n">
        <v>0.25</v>
      </c>
      <c r="AH14" s="26" t="n">
        <v>0.63</v>
      </c>
      <c r="AI14" s="26" t="n">
        <v>3.5</v>
      </c>
      <c r="AJ14" s="26" t="n">
        <f aca="false">SUM(AJ11:AJ13)</f>
        <v>0.51</v>
      </c>
      <c r="AK14" s="14" t="n">
        <v>0</v>
      </c>
      <c r="AL14" s="14" t="n">
        <v>0</v>
      </c>
      <c r="AM14" s="14" t="n">
        <v>0</v>
      </c>
      <c r="AN14" s="14" t="n">
        <v>1832.59</v>
      </c>
      <c r="AO14" s="14" t="n">
        <v>826.65</v>
      </c>
      <c r="AP14" s="14" t="n">
        <v>624.63</v>
      </c>
      <c r="AQ14" s="14" t="n">
        <v>772.12</v>
      </c>
      <c r="AR14" s="14" t="n">
        <v>248.36</v>
      </c>
      <c r="AS14" s="14" t="n">
        <v>1370.03</v>
      </c>
      <c r="AT14" s="14" t="n">
        <v>1076.43</v>
      </c>
      <c r="AU14" s="14" t="n">
        <v>2611.24</v>
      </c>
      <c r="AV14" s="14" t="n">
        <v>2509.18</v>
      </c>
      <c r="AW14" s="14" t="n">
        <v>655.85</v>
      </c>
      <c r="AX14" s="14" t="n">
        <v>1487.12</v>
      </c>
      <c r="AY14" s="14" t="n">
        <v>5665.88</v>
      </c>
      <c r="AZ14" s="14" t="n">
        <v>160.51</v>
      </c>
      <c r="BA14" s="14" t="n">
        <v>1371.78</v>
      </c>
      <c r="BB14" s="14" t="n">
        <v>1184.06</v>
      </c>
      <c r="BC14" s="14" t="n">
        <v>816.1</v>
      </c>
      <c r="BD14" s="14" t="n">
        <v>391.49</v>
      </c>
      <c r="BE14" s="14" t="n">
        <v>1.16</v>
      </c>
      <c r="BF14" s="14" t="n">
        <v>1.56</v>
      </c>
      <c r="BG14" s="14" t="n">
        <v>1.17</v>
      </c>
      <c r="BH14" s="14" t="n">
        <v>2.86</v>
      </c>
      <c r="BI14" s="14" t="n">
        <v>0.15</v>
      </c>
      <c r="BJ14" s="14" t="n">
        <v>1</v>
      </c>
      <c r="BK14" s="14" t="n">
        <v>0.14</v>
      </c>
      <c r="BL14" s="14" t="n">
        <v>5.53</v>
      </c>
      <c r="BM14" s="14" t="n">
        <v>0.07</v>
      </c>
      <c r="BN14" s="14" t="n">
        <v>1.62</v>
      </c>
      <c r="BO14" s="14" t="n">
        <v>0.88</v>
      </c>
      <c r="BP14" s="14" t="n">
        <v>0.68</v>
      </c>
      <c r="BQ14" s="14" t="n">
        <v>0</v>
      </c>
      <c r="BR14" s="14" t="n">
        <v>0</v>
      </c>
      <c r="BS14" s="14" t="n">
        <v>0.49</v>
      </c>
      <c r="BT14" s="14" t="n">
        <v>35.73</v>
      </c>
      <c r="BU14" s="14" t="n">
        <v>0</v>
      </c>
      <c r="BV14" s="14" t="n">
        <v>0</v>
      </c>
      <c r="BW14" s="14" t="n">
        <v>14.13</v>
      </c>
      <c r="BX14" s="14" t="n">
        <v>0.31</v>
      </c>
      <c r="BY14" s="14" t="n">
        <v>0.09</v>
      </c>
      <c r="BZ14" s="14" t="n">
        <v>0</v>
      </c>
      <c r="CA14" s="14" t="n">
        <v>0</v>
      </c>
      <c r="CB14" s="14" t="n">
        <v>334.44</v>
      </c>
    </row>
    <row r="15" customFormat="false" ht="15.75" hidden="false" customHeight="false" outlineLevel="0" collapsed="false">
      <c r="A15" s="24"/>
      <c r="B15" s="25" t="s">
        <v>90</v>
      </c>
      <c r="C15" s="26"/>
      <c r="D15" s="27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</row>
    <row r="16" customFormat="false" ht="15.75" hidden="false" customHeight="false" outlineLevel="0" collapsed="false">
      <c r="A16" s="21" t="str">
        <f aca="false">""</f>
        <v/>
      </c>
      <c r="B16" s="20" t="s">
        <v>91</v>
      </c>
      <c r="C16" s="22" t="str">
        <f aca="false">"80"</f>
        <v>80</v>
      </c>
      <c r="D16" s="23" t="n">
        <v>158.94</v>
      </c>
      <c r="E16" s="22" t="n">
        <v>2.19</v>
      </c>
      <c r="F16" s="22" t="n">
        <v>2.32</v>
      </c>
      <c r="G16" s="22" t="n">
        <v>2.26</v>
      </c>
      <c r="H16" s="22" t="n">
        <v>0</v>
      </c>
      <c r="I16" s="22" t="n">
        <v>2.95</v>
      </c>
      <c r="J16" s="22" t="n">
        <v>42.23</v>
      </c>
      <c r="K16" s="22" t="n">
        <v>3.6</v>
      </c>
      <c r="L16" s="22" t="n">
        <v>0</v>
      </c>
      <c r="M16" s="22" t="n">
        <v>3.6</v>
      </c>
      <c r="N16" s="22" t="n">
        <v>0</v>
      </c>
      <c r="O16" s="22" t="n">
        <v>6.55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1.62</v>
      </c>
      <c r="U16" s="22" t="n">
        <v>1.26</v>
      </c>
      <c r="V16" s="22" t="n">
        <v>0</v>
      </c>
      <c r="W16" s="22" t="n">
        <v>231.26</v>
      </c>
      <c r="X16" s="22" t="n">
        <v>190.08</v>
      </c>
      <c r="Y16" s="22" t="n">
        <v>21.92</v>
      </c>
      <c r="Z16" s="22" t="n">
        <v>148.77</v>
      </c>
      <c r="AA16" s="22" t="n">
        <v>0.16</v>
      </c>
      <c r="AB16" s="22" t="n">
        <v>21.6</v>
      </c>
      <c r="AC16" s="22" t="n">
        <v>14.4</v>
      </c>
      <c r="AD16" s="22" t="n">
        <v>39.6</v>
      </c>
      <c r="AE16" s="22" t="n">
        <v>0</v>
      </c>
      <c r="AF16" s="22" t="n">
        <v>0.04</v>
      </c>
      <c r="AG16" s="22" t="n">
        <v>0.24</v>
      </c>
      <c r="AH16" s="22" t="n">
        <v>0.14</v>
      </c>
      <c r="AI16" s="22" t="n">
        <v>1.44</v>
      </c>
      <c r="AJ16" s="22" t="n">
        <v>0.23</v>
      </c>
      <c r="AK16" s="4" t="n">
        <v>0</v>
      </c>
      <c r="AL16" s="4" t="n">
        <v>0</v>
      </c>
      <c r="AM16" s="4" t="n">
        <v>0</v>
      </c>
      <c r="AN16" s="4" t="n">
        <v>468.68</v>
      </c>
      <c r="AO16" s="4" t="n">
        <v>406.08</v>
      </c>
      <c r="AP16" s="4" t="n">
        <v>120.13</v>
      </c>
      <c r="AQ16" s="4" t="n">
        <v>186.12</v>
      </c>
      <c r="AR16" s="4" t="n">
        <v>72.76</v>
      </c>
      <c r="AS16" s="4" t="n">
        <v>238.57</v>
      </c>
      <c r="AT16" s="4" t="n">
        <v>179.35</v>
      </c>
      <c r="AU16" s="4" t="n">
        <v>177.66</v>
      </c>
      <c r="AV16" s="4" t="n">
        <v>365.47</v>
      </c>
      <c r="AW16" s="4" t="n">
        <v>131.98</v>
      </c>
      <c r="AX16" s="4" t="n">
        <v>77.83</v>
      </c>
      <c r="AY16" s="4" t="n">
        <v>856.15</v>
      </c>
      <c r="AZ16" s="4" t="n">
        <v>0</v>
      </c>
      <c r="BA16" s="4" t="n">
        <v>460.22</v>
      </c>
      <c r="BB16" s="4" t="n">
        <v>313.02</v>
      </c>
      <c r="BC16" s="4" t="n">
        <v>262.26</v>
      </c>
      <c r="BD16" s="4" t="n">
        <v>33.84</v>
      </c>
      <c r="BE16" s="4" t="n">
        <v>0.16</v>
      </c>
      <c r="BF16" s="4" t="n">
        <v>0.11</v>
      </c>
      <c r="BG16" s="4" t="n">
        <v>0.06</v>
      </c>
      <c r="BH16" s="4" t="n">
        <v>0.13</v>
      </c>
      <c r="BI16" s="4" t="n">
        <v>0.14</v>
      </c>
      <c r="BJ16" s="4" t="n">
        <v>0.71</v>
      </c>
      <c r="BK16" s="4" t="n">
        <v>0.05</v>
      </c>
      <c r="BL16" s="4" t="n">
        <v>0.89</v>
      </c>
      <c r="BM16" s="4" t="n">
        <v>0.03</v>
      </c>
      <c r="BN16" s="4" t="n">
        <v>0.49</v>
      </c>
      <c r="BO16" s="4" t="n">
        <v>0.06</v>
      </c>
      <c r="BP16" s="4" t="n">
        <v>0</v>
      </c>
      <c r="BQ16" s="4" t="n">
        <v>0</v>
      </c>
      <c r="BR16" s="4" t="n">
        <v>0</v>
      </c>
      <c r="BS16" s="4" t="n">
        <v>0.13</v>
      </c>
      <c r="BT16" s="4" t="n">
        <v>1.09</v>
      </c>
      <c r="BU16" s="4" t="n">
        <v>0.02</v>
      </c>
      <c r="BV16" s="4" t="n">
        <v>0</v>
      </c>
      <c r="BW16" s="4" t="n">
        <v>0.04</v>
      </c>
      <c r="BX16" s="4" t="n">
        <v>0.05</v>
      </c>
      <c r="BY16" s="4" t="n">
        <v>0.13</v>
      </c>
      <c r="BZ16" s="4" t="n">
        <v>0</v>
      </c>
      <c r="CA16" s="4" t="n">
        <v>0</v>
      </c>
      <c r="CB16" s="4" t="n">
        <v>158.94</v>
      </c>
    </row>
    <row r="17" s="14" customFormat="true" ht="15.75" hidden="false" customHeight="false" outlineLevel="0" collapsed="false">
      <c r="A17" s="24"/>
      <c r="B17" s="25" t="s">
        <v>89</v>
      </c>
      <c r="C17" s="28" t="n">
        <v>80</v>
      </c>
      <c r="D17" s="27" t="n">
        <v>158.94</v>
      </c>
      <c r="E17" s="26" t="n">
        <f aca="false">SUM(E16)</f>
        <v>2.19</v>
      </c>
      <c r="F17" s="26" t="n">
        <f aca="false">SUM(F16)</f>
        <v>2.32</v>
      </c>
      <c r="G17" s="26" t="n">
        <f aca="false">SUM(G16)</f>
        <v>2.26</v>
      </c>
      <c r="H17" s="26" t="n">
        <f aca="false">SUM(H16)</f>
        <v>0</v>
      </c>
      <c r="I17" s="26" t="n">
        <f aca="false">SUM(I16)</f>
        <v>2.95</v>
      </c>
      <c r="J17" s="26" t="n">
        <f aca="false">SUM(J16)</f>
        <v>42.23</v>
      </c>
      <c r="K17" s="26" t="n">
        <v>3.6</v>
      </c>
      <c r="L17" s="26" t="n">
        <v>0</v>
      </c>
      <c r="M17" s="26" t="n">
        <v>3.6</v>
      </c>
      <c r="N17" s="26" t="n">
        <v>0</v>
      </c>
      <c r="O17" s="26" t="n">
        <v>6.55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1.62</v>
      </c>
      <c r="U17" s="26" t="n">
        <v>1.26</v>
      </c>
      <c r="V17" s="26" t="n">
        <v>0</v>
      </c>
      <c r="W17" s="26" t="n">
        <v>231.26</v>
      </c>
      <c r="X17" s="26" t="n">
        <v>190.08</v>
      </c>
      <c r="Y17" s="26" t="n">
        <v>21.92</v>
      </c>
      <c r="Z17" s="26" t="n">
        <v>148.77</v>
      </c>
      <c r="AA17" s="26" t="n">
        <v>0.16</v>
      </c>
      <c r="AB17" s="26" t="n">
        <v>21.6</v>
      </c>
      <c r="AC17" s="26" t="n">
        <v>14.4</v>
      </c>
      <c r="AD17" s="26" t="n">
        <v>39.6</v>
      </c>
      <c r="AE17" s="26" t="n">
        <v>0</v>
      </c>
      <c r="AF17" s="26" t="n">
        <v>0.04</v>
      </c>
      <c r="AG17" s="26" t="n">
        <v>0.24</v>
      </c>
      <c r="AH17" s="26" t="n">
        <v>0.14</v>
      </c>
      <c r="AI17" s="26" t="n">
        <v>1.44</v>
      </c>
      <c r="AJ17" s="26" t="n">
        <v>0.5</v>
      </c>
      <c r="AK17" s="14" t="n">
        <v>0</v>
      </c>
      <c r="AL17" s="14" t="n">
        <v>0</v>
      </c>
      <c r="AM17" s="14" t="n">
        <v>0</v>
      </c>
      <c r="AN17" s="14" t="n">
        <v>468.68</v>
      </c>
      <c r="AO17" s="14" t="n">
        <v>406.08</v>
      </c>
      <c r="AP17" s="14" t="n">
        <v>120.13</v>
      </c>
      <c r="AQ17" s="14" t="n">
        <v>186.12</v>
      </c>
      <c r="AR17" s="14" t="n">
        <v>72.76</v>
      </c>
      <c r="AS17" s="14" t="n">
        <v>238.57</v>
      </c>
      <c r="AT17" s="14" t="n">
        <v>179.35</v>
      </c>
      <c r="AU17" s="14" t="n">
        <v>177.66</v>
      </c>
      <c r="AV17" s="14" t="n">
        <v>365.47</v>
      </c>
      <c r="AW17" s="14" t="n">
        <v>131.98</v>
      </c>
      <c r="AX17" s="14" t="n">
        <v>77.83</v>
      </c>
      <c r="AY17" s="14" t="n">
        <v>856.15</v>
      </c>
      <c r="AZ17" s="14" t="n">
        <v>0</v>
      </c>
      <c r="BA17" s="14" t="n">
        <v>460.22</v>
      </c>
      <c r="BB17" s="14" t="n">
        <v>313.02</v>
      </c>
      <c r="BC17" s="14" t="n">
        <v>262.26</v>
      </c>
      <c r="BD17" s="14" t="n">
        <v>33.84</v>
      </c>
      <c r="BE17" s="14" t="n">
        <v>0.16</v>
      </c>
      <c r="BF17" s="14" t="n">
        <v>0.11</v>
      </c>
      <c r="BG17" s="14" t="n">
        <v>0.06</v>
      </c>
      <c r="BH17" s="14" t="n">
        <v>0.13</v>
      </c>
      <c r="BI17" s="14" t="n">
        <v>0.14</v>
      </c>
      <c r="BJ17" s="14" t="n">
        <v>0.71</v>
      </c>
      <c r="BK17" s="14" t="n">
        <v>0.05</v>
      </c>
      <c r="BL17" s="14" t="n">
        <v>0.89</v>
      </c>
      <c r="BM17" s="14" t="n">
        <v>0.03</v>
      </c>
      <c r="BN17" s="14" t="n">
        <v>0.49</v>
      </c>
      <c r="BO17" s="14" t="n">
        <v>0.06</v>
      </c>
      <c r="BP17" s="14" t="n">
        <v>0</v>
      </c>
      <c r="BQ17" s="14" t="n">
        <v>0</v>
      </c>
      <c r="BR17" s="14" t="n">
        <v>0</v>
      </c>
      <c r="BS17" s="14" t="n">
        <v>0.13</v>
      </c>
      <c r="BT17" s="14" t="n">
        <v>1.09</v>
      </c>
      <c r="BU17" s="14" t="n">
        <v>0.02</v>
      </c>
      <c r="BV17" s="14" t="n">
        <v>0</v>
      </c>
      <c r="BW17" s="14" t="n">
        <v>0.04</v>
      </c>
      <c r="BX17" s="14" t="n">
        <v>0.05</v>
      </c>
      <c r="BY17" s="14" t="n">
        <v>0.13</v>
      </c>
      <c r="BZ17" s="14" t="n">
        <v>0</v>
      </c>
      <c r="CA17" s="14" t="n">
        <v>0</v>
      </c>
      <c r="CB17" s="14" t="n">
        <v>158.94</v>
      </c>
    </row>
    <row r="18" customFormat="false" ht="15.75" hidden="false" customHeight="false" outlineLevel="0" collapsed="false">
      <c r="A18" s="24"/>
      <c r="B18" s="25" t="s">
        <v>92</v>
      </c>
      <c r="C18" s="26"/>
      <c r="D18" s="27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</row>
    <row r="19" customFormat="false" ht="47.25" hidden="false" customHeight="false" outlineLevel="0" collapsed="false">
      <c r="A19" s="21" t="str">
        <f aca="false">"3/1"</f>
        <v>3/1</v>
      </c>
      <c r="B19" s="20" t="s">
        <v>93</v>
      </c>
      <c r="C19" s="22" t="str">
        <f aca="false">"30"</f>
        <v>30</v>
      </c>
      <c r="D19" s="23" t="n">
        <v>24.87</v>
      </c>
      <c r="E19" s="22" t="n">
        <v>0.49</v>
      </c>
      <c r="F19" s="22" t="n">
        <v>0</v>
      </c>
      <c r="G19" s="22" t="n">
        <v>1.98</v>
      </c>
      <c r="H19" s="22" t="n">
        <v>1.98</v>
      </c>
      <c r="I19" s="22" t="n">
        <v>3.22</v>
      </c>
      <c r="J19" s="22" t="n">
        <v>33.380319</v>
      </c>
      <c r="K19" s="22" t="n">
        <v>0.25</v>
      </c>
      <c r="L19" s="22" t="n">
        <v>1.3</v>
      </c>
      <c r="M19" s="22" t="n">
        <v>0.25</v>
      </c>
      <c r="N19" s="22" t="n">
        <v>0</v>
      </c>
      <c r="O19" s="22" t="n">
        <v>3.2</v>
      </c>
      <c r="P19" s="22" t="n">
        <v>0.03</v>
      </c>
      <c r="Q19" s="22" t="n">
        <v>0.54</v>
      </c>
      <c r="R19" s="22" t="n">
        <v>0</v>
      </c>
      <c r="S19" s="22" t="n">
        <v>0</v>
      </c>
      <c r="T19" s="22" t="n">
        <v>0.08</v>
      </c>
      <c r="U19" s="22" t="n">
        <v>0.68</v>
      </c>
      <c r="V19" s="22" t="n">
        <v>0</v>
      </c>
      <c r="W19" s="22" t="n">
        <v>80.95</v>
      </c>
      <c r="X19" s="22" t="n">
        <v>14.8</v>
      </c>
      <c r="Y19" s="22" t="n">
        <v>4.42</v>
      </c>
      <c r="Z19" s="22" t="n">
        <v>8.76</v>
      </c>
      <c r="AA19" s="22" t="n">
        <v>0.18</v>
      </c>
      <c r="AB19" s="22" t="n">
        <v>0</v>
      </c>
      <c r="AC19" s="22" t="n">
        <v>5.39</v>
      </c>
      <c r="AD19" s="22" t="n">
        <v>0.83</v>
      </c>
      <c r="AE19" s="22" t="n">
        <v>0.91</v>
      </c>
      <c r="AF19" s="22" t="n">
        <v>0.01</v>
      </c>
      <c r="AG19" s="22" t="n">
        <v>0.01</v>
      </c>
      <c r="AH19" s="22" t="n">
        <v>0.19</v>
      </c>
      <c r="AI19" s="22" t="n">
        <v>0.25</v>
      </c>
      <c r="AJ19" s="22" t="n">
        <v>12.13</v>
      </c>
      <c r="AK19" s="4" t="n">
        <v>0</v>
      </c>
      <c r="AL19" s="4" t="n">
        <v>0</v>
      </c>
      <c r="AM19" s="4" t="n">
        <v>0</v>
      </c>
      <c r="AN19" s="4" t="n">
        <v>20.2</v>
      </c>
      <c r="AO19" s="4" t="n">
        <v>19.35</v>
      </c>
      <c r="AP19" s="4" t="n">
        <v>7</v>
      </c>
      <c r="AQ19" s="4" t="n">
        <v>14.46</v>
      </c>
      <c r="AR19" s="4" t="n">
        <v>3.82</v>
      </c>
      <c r="AS19" s="4" t="n">
        <v>17.22</v>
      </c>
      <c r="AT19" s="4" t="n">
        <v>20.57</v>
      </c>
      <c r="AU19" s="4" t="n">
        <v>24.95</v>
      </c>
      <c r="AV19" s="4" t="n">
        <v>49.17</v>
      </c>
      <c r="AW19" s="4" t="n">
        <v>8.67</v>
      </c>
      <c r="AX19" s="4" t="n">
        <v>13.72</v>
      </c>
      <c r="AY19" s="4" t="n">
        <v>81.76</v>
      </c>
      <c r="AZ19" s="4" t="n">
        <v>2.01</v>
      </c>
      <c r="BA19" s="4" t="n">
        <v>17.4</v>
      </c>
      <c r="BB19" s="4" t="n">
        <v>17.53</v>
      </c>
      <c r="BC19" s="4" t="n">
        <v>15.05</v>
      </c>
      <c r="BD19" s="4" t="n">
        <v>5.9</v>
      </c>
      <c r="BE19" s="4" t="n">
        <v>0.06</v>
      </c>
      <c r="BF19" s="4" t="n">
        <v>0.03</v>
      </c>
      <c r="BG19" s="4" t="n">
        <v>0.01</v>
      </c>
      <c r="BH19" s="4" t="n">
        <v>0.03</v>
      </c>
      <c r="BI19" s="4" t="n">
        <v>0.04</v>
      </c>
      <c r="BJ19" s="4" t="n">
        <v>0.34</v>
      </c>
      <c r="BK19" s="4" t="n">
        <v>0</v>
      </c>
      <c r="BL19" s="4" t="n">
        <v>6.54</v>
      </c>
      <c r="BM19" s="4" t="n">
        <v>0</v>
      </c>
      <c r="BN19" s="4" t="n">
        <v>7.48</v>
      </c>
      <c r="BO19" s="4" t="n">
        <v>0.36</v>
      </c>
      <c r="BP19" s="4" t="n">
        <v>0.01</v>
      </c>
      <c r="BQ19" s="4" t="n">
        <v>0</v>
      </c>
      <c r="BR19" s="4" t="n">
        <v>0</v>
      </c>
      <c r="BS19" s="4" t="n">
        <v>0.3</v>
      </c>
      <c r="BT19" s="4" t="n">
        <v>9.75</v>
      </c>
      <c r="BU19" s="4" t="n">
        <v>0.01</v>
      </c>
      <c r="BV19" s="4" t="n">
        <v>0</v>
      </c>
      <c r="BW19" s="4" t="n">
        <v>2.95</v>
      </c>
      <c r="BX19" s="4" t="n">
        <v>0</v>
      </c>
      <c r="BY19" s="4" t="n">
        <v>0</v>
      </c>
      <c r="BZ19" s="4" t="n">
        <v>0</v>
      </c>
      <c r="CA19" s="4" t="n">
        <v>0</v>
      </c>
      <c r="CB19" s="4" t="n">
        <v>24.87</v>
      </c>
    </row>
    <row r="20" customFormat="false" ht="31.5" hidden="false" customHeight="false" outlineLevel="0" collapsed="false">
      <c r="A20" s="21" t="str">
        <f aca="false">"14/2"</f>
        <v>14/2</v>
      </c>
      <c r="B20" s="20" t="s">
        <v>94</v>
      </c>
      <c r="C20" s="22" t="str">
        <f aca="false">"150"</f>
        <v>150</v>
      </c>
      <c r="D20" s="23" t="n">
        <v>160.94</v>
      </c>
      <c r="E20" s="22" t="n">
        <v>3.32</v>
      </c>
      <c r="F20" s="22" t="n">
        <v>2.38</v>
      </c>
      <c r="G20" s="22" t="n">
        <v>5.39</v>
      </c>
      <c r="H20" s="22" t="n">
        <v>3.63</v>
      </c>
      <c r="I20" s="22" t="n">
        <v>5.87</v>
      </c>
      <c r="J20" s="22" t="n">
        <v>87.9173799639698</v>
      </c>
      <c r="K20" s="22" t="n">
        <v>1.65</v>
      </c>
      <c r="L20" s="22" t="n">
        <v>2.27</v>
      </c>
      <c r="M20" s="22" t="n">
        <v>1.65</v>
      </c>
      <c r="N20" s="22" t="n">
        <v>0</v>
      </c>
      <c r="O20" s="22" t="n">
        <v>1.84</v>
      </c>
      <c r="P20" s="22" t="n">
        <v>4.03</v>
      </c>
      <c r="Q20" s="22" t="n">
        <v>1.08</v>
      </c>
      <c r="R20" s="22" t="n">
        <v>0</v>
      </c>
      <c r="S20" s="22" t="n">
        <v>0</v>
      </c>
      <c r="T20" s="22" t="n">
        <v>0.15</v>
      </c>
      <c r="U20" s="22" t="n">
        <v>1.37</v>
      </c>
      <c r="V20" s="22" t="n">
        <v>0</v>
      </c>
      <c r="W20" s="22" t="n">
        <v>238.55</v>
      </c>
      <c r="X20" s="22" t="n">
        <v>17.07</v>
      </c>
      <c r="Y20" s="22" t="n">
        <v>14.04</v>
      </c>
      <c r="Z20" s="22" t="n">
        <v>50.26</v>
      </c>
      <c r="AA20" s="22" t="n">
        <v>0.69</v>
      </c>
      <c r="AB20" s="22" t="n">
        <v>2.09</v>
      </c>
      <c r="AC20" s="22" t="n">
        <v>558.81</v>
      </c>
      <c r="AD20" s="22" t="n">
        <v>119.8</v>
      </c>
      <c r="AE20" s="22" t="n">
        <v>1.68</v>
      </c>
      <c r="AF20" s="22" t="n">
        <v>0.05</v>
      </c>
      <c r="AG20" s="22" t="n">
        <v>0.05</v>
      </c>
      <c r="AH20" s="22" t="n">
        <v>0.95</v>
      </c>
      <c r="AI20" s="22" t="n">
        <v>1.87</v>
      </c>
      <c r="AJ20" s="22" t="n">
        <v>5.07</v>
      </c>
      <c r="AK20" s="4" t="n">
        <v>0</v>
      </c>
      <c r="AL20" s="4" t="n">
        <v>0</v>
      </c>
      <c r="AM20" s="4" t="n">
        <v>0</v>
      </c>
      <c r="AN20" s="4" t="n">
        <v>271.46</v>
      </c>
      <c r="AO20" s="4" t="n">
        <v>280.69</v>
      </c>
      <c r="AP20" s="4" t="n">
        <v>66.87</v>
      </c>
      <c r="AQ20" s="4" t="n">
        <v>149.95</v>
      </c>
      <c r="AR20" s="4" t="n">
        <v>44.37</v>
      </c>
      <c r="AS20" s="4" t="n">
        <v>158.02</v>
      </c>
      <c r="AT20" s="4" t="n">
        <v>193.87</v>
      </c>
      <c r="AU20" s="4" t="n">
        <v>248.81</v>
      </c>
      <c r="AV20" s="4" t="n">
        <v>352.87</v>
      </c>
      <c r="AW20" s="4" t="n">
        <v>111.79</v>
      </c>
      <c r="AX20" s="4" t="n">
        <v>170.08</v>
      </c>
      <c r="AY20" s="4" t="n">
        <v>604.95</v>
      </c>
      <c r="AZ20" s="4" t="n">
        <v>50.73</v>
      </c>
      <c r="BA20" s="4" t="n">
        <v>126.82</v>
      </c>
      <c r="BB20" s="4" t="n">
        <v>145.52</v>
      </c>
      <c r="BC20" s="4" t="n">
        <v>123.27</v>
      </c>
      <c r="BD20" s="4" t="n">
        <v>47.93</v>
      </c>
      <c r="BE20" s="4" t="n">
        <v>0.09</v>
      </c>
      <c r="BF20" s="4" t="n">
        <v>0.04</v>
      </c>
      <c r="BG20" s="4" t="n">
        <v>0.02</v>
      </c>
      <c r="BH20" s="4" t="n">
        <v>0.05</v>
      </c>
      <c r="BI20" s="4" t="n">
        <v>0.08</v>
      </c>
      <c r="BJ20" s="4" t="n">
        <v>0.33</v>
      </c>
      <c r="BK20" s="4" t="n">
        <v>0</v>
      </c>
      <c r="BL20" s="4" t="n">
        <v>2.58</v>
      </c>
      <c r="BM20" s="4" t="n">
        <v>0</v>
      </c>
      <c r="BN20" s="4" t="n">
        <v>2.86</v>
      </c>
      <c r="BO20" s="4" t="n">
        <v>0.46</v>
      </c>
      <c r="BP20" s="4" t="n">
        <v>0.06</v>
      </c>
      <c r="BQ20" s="4" t="n">
        <v>0</v>
      </c>
      <c r="BR20" s="4" t="n">
        <v>0</v>
      </c>
      <c r="BS20" s="4" t="n">
        <v>0.16</v>
      </c>
      <c r="BT20" s="4" t="n">
        <v>4.32</v>
      </c>
      <c r="BU20" s="4" t="n">
        <v>0.02</v>
      </c>
      <c r="BV20" s="4" t="n">
        <v>0</v>
      </c>
      <c r="BW20" s="4" t="n">
        <v>2.88</v>
      </c>
      <c r="BX20" s="4" t="n">
        <v>0.02</v>
      </c>
      <c r="BY20" s="4" t="n">
        <v>0.01</v>
      </c>
      <c r="BZ20" s="4" t="n">
        <v>0</v>
      </c>
      <c r="CA20" s="4" t="n">
        <v>0</v>
      </c>
      <c r="CB20" s="4" t="n">
        <v>160.94</v>
      </c>
    </row>
    <row r="21" customFormat="false" ht="15.75" hidden="false" customHeight="false" outlineLevel="0" collapsed="false">
      <c r="A21" s="21" t="str">
        <f aca="false">"4/9"</f>
        <v>4/9</v>
      </c>
      <c r="B21" s="20" t="s">
        <v>95</v>
      </c>
      <c r="C21" s="22" t="str">
        <f aca="false">"150"</f>
        <v>150</v>
      </c>
      <c r="D21" s="23" t="n">
        <v>183.75</v>
      </c>
      <c r="E21" s="22" t="n">
        <v>14.33</v>
      </c>
      <c r="F21" s="22" t="n">
        <v>12.56</v>
      </c>
      <c r="G21" s="22" t="n">
        <v>13.13</v>
      </c>
      <c r="H21" s="22" t="n">
        <v>2.18</v>
      </c>
      <c r="I21" s="22" t="n">
        <v>24.72</v>
      </c>
      <c r="J21" s="22" t="n">
        <v>279.08</v>
      </c>
      <c r="K21" s="22" t="n">
        <v>4.49</v>
      </c>
      <c r="L21" s="22" t="n">
        <v>1.56</v>
      </c>
      <c r="M21" s="22" t="n">
        <v>4.49</v>
      </c>
      <c r="N21" s="22" t="n">
        <v>0</v>
      </c>
      <c r="O21" s="22" t="n">
        <v>2.13</v>
      </c>
      <c r="P21" s="22" t="n">
        <v>30.82</v>
      </c>
      <c r="Q21" s="22" t="n">
        <v>1.94</v>
      </c>
      <c r="R21" s="22" t="n">
        <v>0</v>
      </c>
      <c r="S21" s="22" t="n">
        <v>0</v>
      </c>
      <c r="T21" s="22" t="n">
        <v>0.07</v>
      </c>
      <c r="U21" s="22" t="n">
        <v>1.33</v>
      </c>
      <c r="V21" s="22" t="n">
        <v>0</v>
      </c>
      <c r="W21" s="22" t="n">
        <v>242.77</v>
      </c>
      <c r="X21" s="22" t="n">
        <v>23.16</v>
      </c>
      <c r="Y21" s="22" t="n">
        <v>40.74</v>
      </c>
      <c r="Z21" s="22" t="n">
        <v>206.03</v>
      </c>
      <c r="AA21" s="22" t="n">
        <v>1.86</v>
      </c>
      <c r="AB21" s="22" t="n">
        <v>38.64</v>
      </c>
      <c r="AC21" s="22" t="n">
        <v>1312.96</v>
      </c>
      <c r="AD21" s="22" t="n">
        <v>338.24</v>
      </c>
      <c r="AE21" s="22" t="n">
        <v>1.78</v>
      </c>
      <c r="AF21" s="22" t="n">
        <v>0.08</v>
      </c>
      <c r="AG21" s="22" t="n">
        <v>0.14</v>
      </c>
      <c r="AH21" s="22" t="n">
        <v>6.39</v>
      </c>
      <c r="AI21" s="22" t="n">
        <v>13.25</v>
      </c>
      <c r="AJ21" s="22" t="n">
        <v>1.11</v>
      </c>
      <c r="AK21" s="4" t="n">
        <v>0</v>
      </c>
      <c r="AL21" s="4" t="n">
        <v>0</v>
      </c>
      <c r="AM21" s="4" t="n">
        <v>0</v>
      </c>
      <c r="AN21" s="4" t="n">
        <v>277.83</v>
      </c>
      <c r="AO21" s="4" t="n">
        <v>119.36</v>
      </c>
      <c r="AP21" s="4" t="n">
        <v>71.33</v>
      </c>
      <c r="AQ21" s="4" t="n">
        <v>109.87</v>
      </c>
      <c r="AR21" s="4" t="n">
        <v>45.63</v>
      </c>
      <c r="AS21" s="4" t="n">
        <v>166.34</v>
      </c>
      <c r="AT21" s="4" t="n">
        <v>177.11</v>
      </c>
      <c r="AU21" s="4" t="n">
        <v>228.33</v>
      </c>
      <c r="AV21" s="4" t="n">
        <v>254.33</v>
      </c>
      <c r="AW21" s="4" t="n">
        <v>76.77</v>
      </c>
      <c r="AX21" s="4" t="n">
        <v>143.86</v>
      </c>
      <c r="AY21" s="4" t="n">
        <v>556.78</v>
      </c>
      <c r="AZ21" s="4" t="n">
        <v>0</v>
      </c>
      <c r="BA21" s="4" t="n">
        <v>148.92</v>
      </c>
      <c r="BB21" s="4" t="n">
        <v>149.44</v>
      </c>
      <c r="BC21" s="4" t="n">
        <v>129.76</v>
      </c>
      <c r="BD21" s="4" t="n">
        <v>61.52</v>
      </c>
      <c r="BE21" s="4" t="n">
        <v>0.19</v>
      </c>
      <c r="BF21" s="4" t="n">
        <v>0.12</v>
      </c>
      <c r="BG21" s="4" t="n">
        <v>0.06</v>
      </c>
      <c r="BH21" s="4" t="n">
        <v>0.13</v>
      </c>
      <c r="BI21" s="4" t="n">
        <v>0.21</v>
      </c>
      <c r="BJ21" s="4" t="n">
        <v>0.18</v>
      </c>
      <c r="BK21" s="4" t="n">
        <v>0.04</v>
      </c>
      <c r="BL21" s="4" t="n">
        <v>0.22</v>
      </c>
      <c r="BM21" s="4" t="n">
        <v>0.03</v>
      </c>
      <c r="BN21" s="4" t="n">
        <v>0.1</v>
      </c>
      <c r="BO21" s="4" t="n">
        <v>0.1</v>
      </c>
      <c r="BP21" s="4" t="n">
        <v>0.1</v>
      </c>
      <c r="BQ21" s="4" t="n">
        <v>0</v>
      </c>
      <c r="BR21" s="4" t="n">
        <v>0</v>
      </c>
      <c r="BS21" s="4" t="n">
        <v>0.13</v>
      </c>
      <c r="BT21" s="4" t="n">
        <v>0.99</v>
      </c>
      <c r="BU21" s="4" t="n">
        <v>0.01</v>
      </c>
      <c r="BV21" s="4" t="n">
        <v>0</v>
      </c>
      <c r="BW21" s="4" t="n">
        <v>1.57</v>
      </c>
      <c r="BX21" s="4" t="n">
        <v>0.01</v>
      </c>
      <c r="BY21" s="4" t="n">
        <v>0.12</v>
      </c>
      <c r="BZ21" s="4" t="n">
        <v>0</v>
      </c>
      <c r="CA21" s="4" t="n">
        <v>0</v>
      </c>
      <c r="CB21" s="4" t="n">
        <v>183.75</v>
      </c>
    </row>
    <row r="22" customFormat="false" ht="15.75" hidden="false" customHeight="false" outlineLevel="0" collapsed="false">
      <c r="A22" s="21" t="str">
        <f aca="false">"7/10"</f>
        <v>7/10</v>
      </c>
      <c r="B22" s="20" t="s">
        <v>96</v>
      </c>
      <c r="C22" s="22" t="str">
        <f aca="false">"180"</f>
        <v>180</v>
      </c>
      <c r="D22" s="23" t="n">
        <v>190.81</v>
      </c>
      <c r="E22" s="22" t="n">
        <v>0.44</v>
      </c>
      <c r="F22" s="22" t="n">
        <v>0</v>
      </c>
      <c r="G22" s="22" t="n">
        <v>0.02</v>
      </c>
      <c r="H22" s="22" t="n">
        <v>0.03</v>
      </c>
      <c r="I22" s="22" t="n">
        <v>16.44</v>
      </c>
      <c r="J22" s="22" t="n">
        <v>67.862484</v>
      </c>
      <c r="K22" s="22" t="n">
        <v>0.01</v>
      </c>
      <c r="L22" s="22" t="n">
        <v>0</v>
      </c>
      <c r="M22" s="22" t="n">
        <v>0.01</v>
      </c>
      <c r="N22" s="22" t="n">
        <v>0</v>
      </c>
      <c r="O22" s="22" t="n">
        <v>16.19</v>
      </c>
      <c r="P22" s="22" t="n">
        <v>0.25</v>
      </c>
      <c r="Q22" s="22" t="n">
        <v>1.47</v>
      </c>
      <c r="R22" s="22" t="n">
        <v>0</v>
      </c>
      <c r="S22" s="22" t="n">
        <v>0</v>
      </c>
      <c r="T22" s="22" t="n">
        <v>0.14</v>
      </c>
      <c r="U22" s="22" t="n">
        <v>0.37</v>
      </c>
      <c r="V22" s="22" t="n">
        <v>0</v>
      </c>
      <c r="W22" s="22" t="n">
        <v>136.34</v>
      </c>
      <c r="X22" s="22" t="n">
        <v>13.03</v>
      </c>
      <c r="Y22" s="22" t="n">
        <v>8.22</v>
      </c>
      <c r="Z22" s="22" t="n">
        <v>11.43</v>
      </c>
      <c r="AA22" s="22" t="n">
        <v>0.29</v>
      </c>
      <c r="AB22" s="22" t="n">
        <v>0</v>
      </c>
      <c r="AC22" s="22" t="n">
        <v>252</v>
      </c>
      <c r="AD22" s="22" t="n">
        <v>52.47</v>
      </c>
      <c r="AE22" s="22" t="n">
        <v>0.5</v>
      </c>
      <c r="AF22" s="22" t="n">
        <v>0.01</v>
      </c>
      <c r="AG22" s="22" t="n">
        <v>0.01</v>
      </c>
      <c r="AH22" s="22" t="n">
        <v>0.22</v>
      </c>
      <c r="AI22" s="22" t="n">
        <v>0.35</v>
      </c>
      <c r="AJ22" s="22" t="n">
        <v>0.14</v>
      </c>
      <c r="AK22" s="4" t="n">
        <v>0</v>
      </c>
      <c r="AL22" s="4" t="n">
        <v>0</v>
      </c>
      <c r="AM22" s="4" t="n">
        <v>0</v>
      </c>
      <c r="AN22" s="4" t="n">
        <v>9.02</v>
      </c>
      <c r="AO22" s="4" t="n">
        <v>12.7</v>
      </c>
      <c r="AP22" s="4" t="n">
        <v>4.7</v>
      </c>
      <c r="AQ22" s="4" t="n">
        <v>8.89</v>
      </c>
      <c r="AR22" s="4" t="n">
        <v>1.78</v>
      </c>
      <c r="AS22" s="4" t="n">
        <v>8.25</v>
      </c>
      <c r="AT22" s="4" t="n">
        <v>4.32</v>
      </c>
      <c r="AU22" s="4" t="n">
        <v>9.65</v>
      </c>
      <c r="AV22" s="4" t="n">
        <v>9.16</v>
      </c>
      <c r="AW22" s="4" t="n">
        <v>2.67</v>
      </c>
      <c r="AX22" s="4" t="n">
        <v>3.43</v>
      </c>
      <c r="AY22" s="4" t="n">
        <v>30.47</v>
      </c>
      <c r="AZ22" s="4" t="n">
        <v>7.61</v>
      </c>
      <c r="BA22" s="4" t="n">
        <v>3.31</v>
      </c>
      <c r="BB22" s="4" t="n">
        <v>3.31</v>
      </c>
      <c r="BC22" s="4" t="n">
        <v>4.7</v>
      </c>
      <c r="BD22" s="4" t="n">
        <v>1.9</v>
      </c>
      <c r="BE22" s="4" t="n">
        <v>0.01</v>
      </c>
      <c r="BF22" s="4" t="n">
        <v>0.01</v>
      </c>
      <c r="BG22" s="4" t="n">
        <v>0</v>
      </c>
      <c r="BH22" s="4" t="n">
        <v>0.01</v>
      </c>
      <c r="BI22" s="4" t="n">
        <v>0.01</v>
      </c>
      <c r="BJ22" s="4" t="n">
        <v>0</v>
      </c>
      <c r="BK22" s="4" t="n">
        <v>0</v>
      </c>
      <c r="BL22" s="4" t="n">
        <v>0.02</v>
      </c>
      <c r="BM22" s="4" t="n">
        <v>0</v>
      </c>
      <c r="BN22" s="4" t="n">
        <v>0</v>
      </c>
      <c r="BO22" s="4" t="n">
        <v>0.01</v>
      </c>
      <c r="BP22" s="4" t="n">
        <v>0</v>
      </c>
      <c r="BQ22" s="4" t="n">
        <v>0</v>
      </c>
      <c r="BR22" s="4" t="n">
        <v>0</v>
      </c>
      <c r="BS22" s="4" t="n">
        <v>0.01</v>
      </c>
      <c r="BT22" s="4" t="n">
        <v>0.03</v>
      </c>
      <c r="BU22" s="4" t="n">
        <v>0</v>
      </c>
      <c r="BV22" s="4" t="n">
        <v>0</v>
      </c>
      <c r="BW22" s="4" t="n">
        <v>0.11</v>
      </c>
      <c r="BX22" s="4" t="n">
        <v>0</v>
      </c>
      <c r="BY22" s="4" t="n">
        <v>0.01</v>
      </c>
      <c r="BZ22" s="4" t="n">
        <v>0</v>
      </c>
      <c r="CA22" s="4" t="n">
        <v>0</v>
      </c>
      <c r="CB22" s="4" t="n">
        <v>190.81</v>
      </c>
    </row>
    <row r="23" customFormat="false" ht="15.75" hidden="false" customHeight="false" outlineLevel="0" collapsed="false">
      <c r="A23" s="21" t="str">
        <f aca="false">""</f>
        <v/>
      </c>
      <c r="B23" s="20" t="s">
        <v>97</v>
      </c>
      <c r="C23" s="22" t="str">
        <f aca="false">"40"</f>
        <v>40</v>
      </c>
      <c r="D23" s="23" t="n">
        <v>18.8</v>
      </c>
      <c r="E23" s="22" t="n">
        <v>2.64</v>
      </c>
      <c r="F23" s="22" t="n">
        <v>0</v>
      </c>
      <c r="G23" s="22" t="n">
        <v>0.48</v>
      </c>
      <c r="H23" s="22" t="n">
        <v>0.48</v>
      </c>
      <c r="I23" s="22" t="n">
        <v>13.36</v>
      </c>
      <c r="J23" s="22" t="n">
        <v>77.352</v>
      </c>
      <c r="K23" s="22" t="n">
        <v>0.08</v>
      </c>
      <c r="L23" s="22" t="n">
        <v>0</v>
      </c>
      <c r="M23" s="22" t="n">
        <v>0.08</v>
      </c>
      <c r="N23" s="22" t="n">
        <v>0</v>
      </c>
      <c r="O23" s="22" t="n">
        <v>0.48</v>
      </c>
      <c r="P23" s="22" t="n">
        <v>12.88</v>
      </c>
      <c r="Q23" s="22" t="n">
        <v>3.32</v>
      </c>
      <c r="R23" s="22" t="n">
        <v>0</v>
      </c>
      <c r="S23" s="22" t="n">
        <v>0</v>
      </c>
      <c r="T23" s="22" t="n">
        <v>0.4</v>
      </c>
      <c r="U23" s="22" t="n">
        <v>1</v>
      </c>
      <c r="V23" s="22" t="n">
        <v>0</v>
      </c>
      <c r="W23" s="22" t="n">
        <v>98</v>
      </c>
      <c r="X23" s="22" t="n">
        <v>14</v>
      </c>
      <c r="Y23" s="22" t="n">
        <v>18.8</v>
      </c>
      <c r="Z23" s="22" t="n">
        <v>63.2</v>
      </c>
      <c r="AA23" s="22" t="n">
        <v>1.56</v>
      </c>
      <c r="AB23" s="22" t="n">
        <v>0</v>
      </c>
      <c r="AC23" s="22" t="n">
        <v>2</v>
      </c>
      <c r="AD23" s="22" t="n">
        <v>0.4</v>
      </c>
      <c r="AE23" s="22" t="n">
        <v>0.56</v>
      </c>
      <c r="AF23" s="22" t="n">
        <v>0.07</v>
      </c>
      <c r="AG23" s="22" t="n">
        <v>0.03</v>
      </c>
      <c r="AH23" s="22" t="n">
        <v>0.28</v>
      </c>
      <c r="AI23" s="22" t="n">
        <v>0.8</v>
      </c>
      <c r="AJ23" s="22" t="n">
        <v>0</v>
      </c>
      <c r="AK23" s="4" t="n">
        <v>0</v>
      </c>
      <c r="AL23" s="4" t="n">
        <v>0</v>
      </c>
      <c r="AM23" s="4" t="n">
        <v>0</v>
      </c>
      <c r="AN23" s="4" t="n">
        <v>170.8</v>
      </c>
      <c r="AO23" s="4" t="n">
        <v>89.2</v>
      </c>
      <c r="AP23" s="4" t="n">
        <v>37.2</v>
      </c>
      <c r="AQ23" s="4" t="n">
        <v>79.2</v>
      </c>
      <c r="AR23" s="4" t="n">
        <v>32</v>
      </c>
      <c r="AS23" s="4" t="n">
        <v>148.4</v>
      </c>
      <c r="AT23" s="4" t="n">
        <v>118.8</v>
      </c>
      <c r="AU23" s="4" t="n">
        <v>116.4</v>
      </c>
      <c r="AV23" s="4" t="n">
        <v>185.6</v>
      </c>
      <c r="AW23" s="4" t="n">
        <v>49.6</v>
      </c>
      <c r="AX23" s="4" t="n">
        <v>124</v>
      </c>
      <c r="AY23" s="4" t="n">
        <v>611.6</v>
      </c>
      <c r="AZ23" s="4" t="n">
        <v>108</v>
      </c>
      <c r="BA23" s="4" t="n">
        <v>210.4</v>
      </c>
      <c r="BB23" s="4" t="n">
        <v>116.4</v>
      </c>
      <c r="BC23" s="4" t="n">
        <v>72</v>
      </c>
      <c r="BD23" s="4" t="n">
        <v>52</v>
      </c>
      <c r="BE23" s="4" t="n">
        <v>0</v>
      </c>
      <c r="BF23" s="4" t="n">
        <v>0</v>
      </c>
      <c r="BG23" s="4" t="n">
        <v>0</v>
      </c>
      <c r="BH23" s="4" t="n">
        <v>0</v>
      </c>
      <c r="BI23" s="4" t="n">
        <v>0</v>
      </c>
      <c r="BJ23" s="4" t="n">
        <v>0</v>
      </c>
      <c r="BK23" s="4" t="n">
        <v>0.08</v>
      </c>
      <c r="BL23" s="4" t="n">
        <v>0.06</v>
      </c>
      <c r="BM23" s="4" t="n">
        <v>0.04</v>
      </c>
      <c r="BN23" s="4" t="n">
        <v>0</v>
      </c>
      <c r="BO23" s="4" t="n">
        <v>0.01</v>
      </c>
      <c r="BP23" s="4" t="n">
        <v>0</v>
      </c>
      <c r="BQ23" s="4" t="n">
        <v>0</v>
      </c>
      <c r="BR23" s="4" t="n">
        <v>0</v>
      </c>
      <c r="BS23" s="4" t="n">
        <v>0</v>
      </c>
      <c r="BT23" s="4" t="n">
        <v>0.04</v>
      </c>
      <c r="BU23" s="4" t="n">
        <v>0</v>
      </c>
      <c r="BV23" s="4" t="n">
        <v>0</v>
      </c>
      <c r="BW23" s="4" t="n">
        <v>0.19</v>
      </c>
      <c r="BX23" s="4" t="n">
        <v>0.03</v>
      </c>
      <c r="BY23" s="4" t="n">
        <v>0</v>
      </c>
      <c r="BZ23" s="4" t="n">
        <v>0</v>
      </c>
      <c r="CA23" s="4" t="n">
        <v>0</v>
      </c>
      <c r="CB23" s="4" t="n">
        <v>18.8</v>
      </c>
    </row>
    <row r="24" customFormat="false" ht="15.75" hidden="false" customHeight="false" outlineLevel="0" collapsed="false">
      <c r="A24" s="24"/>
      <c r="B24" s="25" t="s">
        <v>89</v>
      </c>
      <c r="C24" s="26" t="n">
        <v>550</v>
      </c>
      <c r="D24" s="27" t="n">
        <v>579.18</v>
      </c>
      <c r="E24" s="26" t="n">
        <f aca="false">SUM(E19:E23)</f>
        <v>21.22</v>
      </c>
      <c r="F24" s="26" t="n">
        <f aca="false">SUM(F19:F23)</f>
        <v>14.94</v>
      </c>
      <c r="G24" s="26" t="n">
        <f aca="false">SUM(G19:G23)</f>
        <v>21</v>
      </c>
      <c r="H24" s="26" t="n">
        <f aca="false">SUM(H19:H23)</f>
        <v>8.3</v>
      </c>
      <c r="I24" s="26" t="n">
        <f aca="false">SUM(I19:I23)</f>
        <v>63.61</v>
      </c>
      <c r="J24" s="26" t="n">
        <f aca="false">SUM(J19:J23)</f>
        <v>545.59218296397</v>
      </c>
      <c r="K24" s="26" t="n">
        <v>6.48</v>
      </c>
      <c r="L24" s="26" t="n">
        <v>5.13</v>
      </c>
      <c r="M24" s="26" t="n">
        <v>6.48</v>
      </c>
      <c r="N24" s="26" t="n">
        <v>0</v>
      </c>
      <c r="O24" s="26" t="n">
        <v>23.84</v>
      </c>
      <c r="P24" s="26" t="n">
        <v>48</v>
      </c>
      <c r="Q24" s="26" t="n">
        <v>8.35</v>
      </c>
      <c r="R24" s="26" t="n">
        <v>0</v>
      </c>
      <c r="S24" s="26" t="n">
        <v>0</v>
      </c>
      <c r="T24" s="26" t="n">
        <v>0.83</v>
      </c>
      <c r="U24" s="26" t="n">
        <v>4.75</v>
      </c>
      <c r="V24" s="26" t="n">
        <v>0</v>
      </c>
      <c r="W24" s="26" t="n">
        <v>796.62</v>
      </c>
      <c r="X24" s="26" t="n">
        <v>82.06</v>
      </c>
      <c r="Y24" s="26" t="n">
        <v>86.23</v>
      </c>
      <c r="Z24" s="26" t="n">
        <v>339.68</v>
      </c>
      <c r="AA24" s="26" t="n">
        <v>4.58</v>
      </c>
      <c r="AB24" s="26" t="n">
        <v>40.73</v>
      </c>
      <c r="AC24" s="26" t="n">
        <v>2131.16</v>
      </c>
      <c r="AD24" s="26" t="n">
        <v>511.74</v>
      </c>
      <c r="AE24" s="26" t="n">
        <v>5.42</v>
      </c>
      <c r="AF24" s="26" t="n">
        <v>0.22</v>
      </c>
      <c r="AG24" s="26" t="n">
        <v>0.24</v>
      </c>
      <c r="AH24" s="26" t="n">
        <v>8.03</v>
      </c>
      <c r="AI24" s="26" t="n">
        <v>16.52</v>
      </c>
      <c r="AJ24" s="26" t="n">
        <f aca="false">SUM(AJ19:AJ23)</f>
        <v>18.45</v>
      </c>
      <c r="AK24" s="14" t="n">
        <v>0</v>
      </c>
      <c r="AL24" s="14" t="n">
        <v>0</v>
      </c>
      <c r="AM24" s="14" t="n">
        <v>0</v>
      </c>
      <c r="AN24" s="14" t="n">
        <v>749.31</v>
      </c>
      <c r="AO24" s="14" t="n">
        <v>521.3</v>
      </c>
      <c r="AP24" s="14" t="n">
        <v>187.09</v>
      </c>
      <c r="AQ24" s="14" t="n">
        <v>362.37</v>
      </c>
      <c r="AR24" s="14" t="n">
        <v>127.6</v>
      </c>
      <c r="AS24" s="14" t="n">
        <v>498.24</v>
      </c>
      <c r="AT24" s="14" t="n">
        <v>514.67</v>
      </c>
      <c r="AU24" s="14" t="n">
        <v>628.13</v>
      </c>
      <c r="AV24" s="14" t="n">
        <v>851.13</v>
      </c>
      <c r="AW24" s="14" t="n">
        <v>249.5</v>
      </c>
      <c r="AX24" s="14" t="n">
        <v>455.09</v>
      </c>
      <c r="AY24" s="14" t="n">
        <v>1885.55</v>
      </c>
      <c r="AZ24" s="14" t="n">
        <v>168.36</v>
      </c>
      <c r="BA24" s="14" t="n">
        <v>506.85</v>
      </c>
      <c r="BB24" s="14" t="n">
        <v>432.19</v>
      </c>
      <c r="BC24" s="14" t="n">
        <v>344.78</v>
      </c>
      <c r="BD24" s="14" t="n">
        <v>169.26</v>
      </c>
      <c r="BE24" s="14" t="n">
        <v>0.35</v>
      </c>
      <c r="BF24" s="14" t="n">
        <v>0.2</v>
      </c>
      <c r="BG24" s="14" t="n">
        <v>0.1</v>
      </c>
      <c r="BH24" s="14" t="n">
        <v>0.23</v>
      </c>
      <c r="BI24" s="14" t="n">
        <v>0.34</v>
      </c>
      <c r="BJ24" s="14" t="n">
        <v>0.85</v>
      </c>
      <c r="BK24" s="14" t="n">
        <v>0.12</v>
      </c>
      <c r="BL24" s="14" t="n">
        <v>9.41</v>
      </c>
      <c r="BM24" s="14" t="n">
        <v>0.07</v>
      </c>
      <c r="BN24" s="14" t="n">
        <v>10.45</v>
      </c>
      <c r="BO24" s="14" t="n">
        <v>0.94</v>
      </c>
      <c r="BP24" s="14" t="n">
        <v>0.17</v>
      </c>
      <c r="BQ24" s="14" t="n">
        <v>0</v>
      </c>
      <c r="BR24" s="14" t="n">
        <v>0</v>
      </c>
      <c r="BS24" s="14" t="n">
        <v>0.61</v>
      </c>
      <c r="BT24" s="14" t="n">
        <v>15.13</v>
      </c>
      <c r="BU24" s="14" t="n">
        <v>0.04</v>
      </c>
      <c r="BV24" s="14" t="n">
        <v>0</v>
      </c>
      <c r="BW24" s="14" t="n">
        <v>7.7</v>
      </c>
      <c r="BX24" s="14" t="n">
        <v>0.06</v>
      </c>
      <c r="BY24" s="14" t="n">
        <v>0.14</v>
      </c>
      <c r="BZ24" s="14" t="n">
        <v>0</v>
      </c>
      <c r="CA24" s="14" t="n">
        <v>0</v>
      </c>
      <c r="CB24" s="14" t="n">
        <v>579.18</v>
      </c>
      <c r="CC24" s="14"/>
    </row>
    <row r="25" s="14" customFormat="true" ht="15.75" hidden="false" customHeight="false" outlineLevel="0" collapsed="false">
      <c r="A25" s="24"/>
      <c r="B25" s="25" t="s">
        <v>98</v>
      </c>
      <c r="C25" s="26"/>
      <c r="D25" s="27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</row>
    <row r="26" customFormat="false" ht="15.75" hidden="false" customHeight="false" outlineLevel="0" collapsed="false">
      <c r="A26" s="21" t="str">
        <f aca="false">""</f>
        <v/>
      </c>
      <c r="B26" s="20" t="s">
        <v>99</v>
      </c>
      <c r="C26" s="22" t="str">
        <f aca="false">"100"</f>
        <v>100</v>
      </c>
      <c r="D26" s="23" t="n">
        <v>88.1</v>
      </c>
      <c r="E26" s="22" t="n">
        <v>0.5</v>
      </c>
      <c r="F26" s="22" t="n">
        <v>0</v>
      </c>
      <c r="G26" s="22" t="n">
        <v>0.1</v>
      </c>
      <c r="H26" s="22" t="n">
        <v>0</v>
      </c>
      <c r="I26" s="22" t="n">
        <v>10.1</v>
      </c>
      <c r="J26" s="22" t="n">
        <v>43.24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9.9</v>
      </c>
      <c r="P26" s="22" t="n">
        <v>0.2</v>
      </c>
      <c r="Q26" s="22" t="n">
        <v>0.2</v>
      </c>
      <c r="R26" s="22" t="n">
        <v>0</v>
      </c>
      <c r="S26" s="22" t="n">
        <v>0</v>
      </c>
      <c r="T26" s="22" t="n">
        <v>0.5</v>
      </c>
      <c r="U26" s="22" t="n">
        <v>0.3</v>
      </c>
      <c r="V26" s="22" t="n">
        <v>0</v>
      </c>
      <c r="W26" s="22" t="n">
        <v>120</v>
      </c>
      <c r="X26" s="22" t="n">
        <v>7</v>
      </c>
      <c r="Y26" s="22" t="n">
        <v>4</v>
      </c>
      <c r="Z26" s="22" t="n">
        <v>7</v>
      </c>
      <c r="AA26" s="22" t="n">
        <v>1.4</v>
      </c>
      <c r="AB26" s="22" t="n">
        <v>0</v>
      </c>
      <c r="AC26" s="22" t="n">
        <v>0</v>
      </c>
      <c r="AD26" s="22" t="n">
        <v>0</v>
      </c>
      <c r="AE26" s="22" t="n">
        <v>0.1</v>
      </c>
      <c r="AF26" s="22" t="n">
        <v>0.01</v>
      </c>
      <c r="AG26" s="22" t="n">
        <v>0.01</v>
      </c>
      <c r="AH26" s="22" t="n">
        <v>0.1</v>
      </c>
      <c r="AI26" s="22" t="n">
        <v>0.2</v>
      </c>
      <c r="AJ26" s="22" t="n">
        <v>2</v>
      </c>
      <c r="AK26" s="4" t="n">
        <v>0.2</v>
      </c>
      <c r="AL26" s="4" t="n">
        <v>0</v>
      </c>
      <c r="AM26" s="4" t="n">
        <v>0</v>
      </c>
      <c r="AN26" s="4" t="n">
        <v>14</v>
      </c>
      <c r="AO26" s="4" t="n">
        <v>14</v>
      </c>
      <c r="AP26" s="4" t="n">
        <v>2</v>
      </c>
      <c r="AQ26" s="4" t="n">
        <v>8</v>
      </c>
      <c r="AR26" s="4" t="n">
        <v>2</v>
      </c>
      <c r="AS26" s="4" t="n">
        <v>7</v>
      </c>
      <c r="AT26" s="4" t="n">
        <v>13</v>
      </c>
      <c r="AU26" s="4" t="n">
        <v>8</v>
      </c>
      <c r="AV26" s="4" t="n">
        <v>58</v>
      </c>
      <c r="AW26" s="4" t="n">
        <v>5</v>
      </c>
      <c r="AX26" s="4" t="n">
        <v>11</v>
      </c>
      <c r="AY26" s="4" t="n">
        <v>32</v>
      </c>
      <c r="AZ26" s="4" t="n">
        <v>170</v>
      </c>
      <c r="BA26" s="4" t="n">
        <v>10</v>
      </c>
      <c r="BB26" s="4" t="n">
        <v>12</v>
      </c>
      <c r="BC26" s="4" t="n">
        <v>5</v>
      </c>
      <c r="BD26" s="4" t="n">
        <v>4</v>
      </c>
      <c r="BE26" s="4" t="n">
        <v>1.03</v>
      </c>
      <c r="BF26" s="4" t="n">
        <v>0.61</v>
      </c>
      <c r="BG26" s="4" t="n">
        <v>0.31</v>
      </c>
      <c r="BH26" s="4" t="n">
        <v>0.61</v>
      </c>
      <c r="BI26" s="4" t="n">
        <v>0.66</v>
      </c>
      <c r="BJ26" s="4" t="n">
        <v>4.61</v>
      </c>
      <c r="BK26" s="4" t="n">
        <v>0.35</v>
      </c>
      <c r="BL26" s="4" t="n">
        <v>5.72</v>
      </c>
      <c r="BM26" s="4" t="n">
        <v>0.18</v>
      </c>
      <c r="BN26" s="4" t="n">
        <v>3.15</v>
      </c>
      <c r="BO26" s="4" t="n">
        <v>0.3</v>
      </c>
      <c r="BP26" s="4" t="n">
        <v>0</v>
      </c>
      <c r="BQ26" s="4" t="n">
        <v>0</v>
      </c>
      <c r="BR26" s="4" t="n">
        <v>0</v>
      </c>
      <c r="BS26" s="4" t="n">
        <v>0.82</v>
      </c>
      <c r="BT26" s="4" t="n">
        <v>7.02</v>
      </c>
      <c r="BU26" s="4" t="n">
        <v>0.07</v>
      </c>
      <c r="BV26" s="4" t="n">
        <v>0</v>
      </c>
      <c r="BW26" s="4" t="n">
        <v>0.63</v>
      </c>
      <c r="BX26" s="4" t="n">
        <v>0.27</v>
      </c>
      <c r="BY26" s="4" t="n">
        <v>0.51</v>
      </c>
      <c r="BZ26" s="4" t="n">
        <v>0</v>
      </c>
      <c r="CA26" s="4" t="n">
        <v>0</v>
      </c>
      <c r="CB26" s="4" t="n">
        <v>88.1</v>
      </c>
    </row>
    <row r="27" customFormat="false" ht="15.75" hidden="false" customHeight="false" outlineLevel="0" collapsed="false">
      <c r="A27" s="21" t="str">
        <f aca="false">""</f>
        <v/>
      </c>
      <c r="B27" s="20" t="s">
        <v>100</v>
      </c>
      <c r="C27" s="22" t="str">
        <f aca="false">"150"</f>
        <v>150</v>
      </c>
      <c r="D27" s="23" t="n">
        <v>215.75</v>
      </c>
      <c r="E27" s="22" t="n">
        <v>0.57</v>
      </c>
      <c r="F27" s="22" t="n">
        <v>0</v>
      </c>
      <c r="G27" s="22" t="n">
        <v>0.53</v>
      </c>
      <c r="H27" s="22" t="n">
        <v>1</v>
      </c>
      <c r="I27" s="22" t="n">
        <v>13.38</v>
      </c>
      <c r="J27" s="22" t="n">
        <v>66.66</v>
      </c>
      <c r="K27" s="22" t="n">
        <v>0.25</v>
      </c>
      <c r="L27" s="22" t="n">
        <v>0</v>
      </c>
      <c r="M27" s="22" t="n">
        <v>0.25</v>
      </c>
      <c r="N27" s="22" t="n">
        <v>0</v>
      </c>
      <c r="O27" s="22" t="n">
        <v>22.5</v>
      </c>
      <c r="P27" s="22" t="n">
        <v>2</v>
      </c>
      <c r="Q27" s="22" t="n">
        <v>4.5</v>
      </c>
      <c r="R27" s="22" t="n">
        <v>0</v>
      </c>
      <c r="S27" s="22" t="n">
        <v>0</v>
      </c>
      <c r="T27" s="22" t="n">
        <v>2</v>
      </c>
      <c r="U27" s="22" t="n">
        <v>1.25</v>
      </c>
      <c r="V27" s="22" t="n">
        <v>0</v>
      </c>
      <c r="W27" s="22" t="n">
        <v>695</v>
      </c>
      <c r="X27" s="22" t="n">
        <v>40</v>
      </c>
      <c r="Y27" s="22" t="n">
        <v>22.5</v>
      </c>
      <c r="Z27" s="22" t="n">
        <v>27.5</v>
      </c>
      <c r="AA27" s="22" t="n">
        <v>5.5</v>
      </c>
      <c r="AB27" s="22" t="n">
        <v>0</v>
      </c>
      <c r="AC27" s="22" t="n">
        <v>75</v>
      </c>
      <c r="AD27" s="22" t="n">
        <v>12.5</v>
      </c>
      <c r="AE27" s="22" t="n">
        <v>0.5</v>
      </c>
      <c r="AF27" s="22" t="n">
        <v>0.08</v>
      </c>
      <c r="AG27" s="22" t="n">
        <v>0.05</v>
      </c>
      <c r="AH27" s="22" t="n">
        <v>0.75</v>
      </c>
      <c r="AI27" s="22" t="n">
        <v>1</v>
      </c>
      <c r="AJ27" s="22" t="n">
        <v>6</v>
      </c>
      <c r="AK27" s="4" t="n">
        <v>0</v>
      </c>
      <c r="AL27" s="4" t="n">
        <v>0</v>
      </c>
      <c r="AM27" s="4" t="n">
        <v>0</v>
      </c>
      <c r="AN27" s="4" t="n">
        <v>47.5</v>
      </c>
      <c r="AO27" s="4" t="n">
        <v>45</v>
      </c>
      <c r="AP27" s="4" t="n">
        <v>7.5</v>
      </c>
      <c r="AQ27" s="4" t="n">
        <v>27.5</v>
      </c>
      <c r="AR27" s="4" t="n">
        <v>7.5</v>
      </c>
      <c r="AS27" s="4" t="n">
        <v>22.5</v>
      </c>
      <c r="AT27" s="4" t="n">
        <v>42.5</v>
      </c>
      <c r="AU27" s="4" t="n">
        <v>25</v>
      </c>
      <c r="AV27" s="4" t="n">
        <v>195</v>
      </c>
      <c r="AW27" s="4" t="n">
        <v>17.5</v>
      </c>
      <c r="AX27" s="4" t="n">
        <v>35</v>
      </c>
      <c r="AY27" s="4" t="n">
        <v>105</v>
      </c>
      <c r="AZ27" s="4" t="n">
        <v>675</v>
      </c>
      <c r="BA27" s="4" t="n">
        <v>32.5</v>
      </c>
      <c r="BB27" s="4" t="n">
        <v>40</v>
      </c>
      <c r="BC27" s="4" t="n">
        <v>15</v>
      </c>
      <c r="BD27" s="4" t="n">
        <v>12.5</v>
      </c>
      <c r="BE27" s="4" t="n">
        <v>0</v>
      </c>
      <c r="BF27" s="4" t="n">
        <v>0</v>
      </c>
      <c r="BG27" s="4" t="n">
        <v>0</v>
      </c>
      <c r="BH27" s="4" t="n">
        <v>0</v>
      </c>
      <c r="BI27" s="4" t="n">
        <v>0</v>
      </c>
      <c r="BJ27" s="4" t="n">
        <v>0.08</v>
      </c>
      <c r="BK27" s="4" t="n">
        <v>0.48</v>
      </c>
      <c r="BL27" s="4" t="n">
        <v>0.15</v>
      </c>
      <c r="BM27" s="4" t="n">
        <v>0.25</v>
      </c>
      <c r="BN27" s="4" t="n">
        <v>0.02</v>
      </c>
      <c r="BO27" s="4" t="n">
        <v>0</v>
      </c>
      <c r="BP27" s="4" t="n">
        <v>0</v>
      </c>
      <c r="BQ27" s="4" t="n">
        <v>0</v>
      </c>
      <c r="BR27" s="4" t="n">
        <v>0</v>
      </c>
      <c r="BS27" s="4" t="n">
        <v>0.18</v>
      </c>
      <c r="BT27" s="4" t="n">
        <v>0.09</v>
      </c>
      <c r="BU27" s="4" t="n">
        <v>0</v>
      </c>
      <c r="BV27" s="4" t="n">
        <v>0</v>
      </c>
      <c r="BW27" s="4" t="n">
        <v>1.23</v>
      </c>
      <c r="BX27" s="4" t="n">
        <v>0.05</v>
      </c>
      <c r="BY27" s="4" t="n">
        <v>0</v>
      </c>
      <c r="BZ27" s="4" t="n">
        <v>0</v>
      </c>
      <c r="CA27" s="4" t="n">
        <v>0</v>
      </c>
      <c r="CB27" s="4" t="n">
        <v>215.75</v>
      </c>
    </row>
    <row r="28" customFormat="false" ht="15.75" hidden="false" customHeight="false" outlineLevel="0" collapsed="false">
      <c r="A28" s="24"/>
      <c r="B28" s="25" t="s">
        <v>89</v>
      </c>
      <c r="C28" s="26" t="n">
        <v>250</v>
      </c>
      <c r="D28" s="27" t="n">
        <v>303.85</v>
      </c>
      <c r="E28" s="26" t="n">
        <f aca="false">SUM(E26:E27)</f>
        <v>1.07</v>
      </c>
      <c r="F28" s="26" t="n">
        <f aca="false">SUM(F26:F27)</f>
        <v>0</v>
      </c>
      <c r="G28" s="26" t="n">
        <f aca="false">SUM(G26:G27)</f>
        <v>0.63</v>
      </c>
      <c r="H28" s="26" t="n">
        <f aca="false">SUM(H26:H27)</f>
        <v>1</v>
      </c>
      <c r="I28" s="26" t="n">
        <f aca="false">SUM(I26:I27)</f>
        <v>23.48</v>
      </c>
      <c r="J28" s="26" t="n">
        <f aca="false">SUM(J26:J27)</f>
        <v>109.9</v>
      </c>
      <c r="K28" s="26" t="n">
        <v>0.25</v>
      </c>
      <c r="L28" s="26" t="n">
        <v>0</v>
      </c>
      <c r="M28" s="26" t="n">
        <v>0.25</v>
      </c>
      <c r="N28" s="26" t="n">
        <v>0</v>
      </c>
      <c r="O28" s="26" t="n">
        <v>32.4</v>
      </c>
      <c r="P28" s="26" t="n">
        <v>2.2</v>
      </c>
      <c r="Q28" s="26" t="n">
        <v>4.7</v>
      </c>
      <c r="R28" s="26" t="n">
        <v>0</v>
      </c>
      <c r="S28" s="26" t="n">
        <v>0</v>
      </c>
      <c r="T28" s="26" t="n">
        <v>2.5</v>
      </c>
      <c r="U28" s="26" t="n">
        <v>1.55</v>
      </c>
      <c r="V28" s="26" t="n">
        <v>0</v>
      </c>
      <c r="W28" s="26" t="n">
        <v>815</v>
      </c>
      <c r="X28" s="26" t="n">
        <v>47</v>
      </c>
      <c r="Y28" s="26" t="n">
        <v>26.5</v>
      </c>
      <c r="Z28" s="26" t="n">
        <v>34.5</v>
      </c>
      <c r="AA28" s="26" t="n">
        <v>6.9</v>
      </c>
      <c r="AB28" s="26" t="n">
        <v>0</v>
      </c>
      <c r="AC28" s="26" t="n">
        <v>75</v>
      </c>
      <c r="AD28" s="26" t="n">
        <v>12.5</v>
      </c>
      <c r="AE28" s="26" t="n">
        <v>0.6</v>
      </c>
      <c r="AF28" s="26" t="n">
        <v>0.09</v>
      </c>
      <c r="AG28" s="26" t="n">
        <v>0.06</v>
      </c>
      <c r="AH28" s="26" t="n">
        <v>0.85</v>
      </c>
      <c r="AI28" s="26" t="n">
        <v>1.2</v>
      </c>
      <c r="AJ28" s="26" t="n">
        <f aca="false">SUM(AJ26:AJ27)</f>
        <v>8</v>
      </c>
      <c r="AK28" s="14" t="n">
        <v>0.2</v>
      </c>
      <c r="AL28" s="14" t="n">
        <v>0</v>
      </c>
      <c r="AM28" s="14" t="n">
        <v>0</v>
      </c>
      <c r="AN28" s="14" t="n">
        <v>61.5</v>
      </c>
      <c r="AO28" s="14" t="n">
        <v>59</v>
      </c>
      <c r="AP28" s="14" t="n">
        <v>9.5</v>
      </c>
      <c r="AQ28" s="14" t="n">
        <v>35.5</v>
      </c>
      <c r="AR28" s="14" t="n">
        <v>9.5</v>
      </c>
      <c r="AS28" s="14" t="n">
        <v>29.5</v>
      </c>
      <c r="AT28" s="14" t="n">
        <v>55.5</v>
      </c>
      <c r="AU28" s="14" t="n">
        <v>33</v>
      </c>
      <c r="AV28" s="14" t="n">
        <v>253</v>
      </c>
      <c r="AW28" s="14" t="n">
        <v>22.5</v>
      </c>
      <c r="AX28" s="14" t="n">
        <v>46</v>
      </c>
      <c r="AY28" s="14" t="n">
        <v>137</v>
      </c>
      <c r="AZ28" s="14" t="n">
        <v>845</v>
      </c>
      <c r="BA28" s="14" t="n">
        <v>42.5</v>
      </c>
      <c r="BB28" s="14" t="n">
        <v>52</v>
      </c>
      <c r="BC28" s="14" t="n">
        <v>20</v>
      </c>
      <c r="BD28" s="14" t="n">
        <v>16.5</v>
      </c>
      <c r="BE28" s="14" t="n">
        <v>1.03</v>
      </c>
      <c r="BF28" s="14" t="n">
        <v>0.61</v>
      </c>
      <c r="BG28" s="14" t="n">
        <v>0.31</v>
      </c>
      <c r="BH28" s="14" t="n">
        <v>0.61</v>
      </c>
      <c r="BI28" s="14" t="n">
        <v>0.66</v>
      </c>
      <c r="BJ28" s="14" t="n">
        <v>4.69</v>
      </c>
      <c r="BK28" s="14" t="n">
        <v>0.83</v>
      </c>
      <c r="BL28" s="14" t="n">
        <v>5.87</v>
      </c>
      <c r="BM28" s="14" t="n">
        <v>0.43</v>
      </c>
      <c r="BN28" s="14" t="n">
        <v>3.17</v>
      </c>
      <c r="BO28" s="14" t="n">
        <v>0.3</v>
      </c>
      <c r="BP28" s="14" t="n">
        <v>0</v>
      </c>
      <c r="BQ28" s="14" t="n">
        <v>0</v>
      </c>
      <c r="BR28" s="14" t="n">
        <v>0</v>
      </c>
      <c r="BS28" s="14" t="n">
        <v>1</v>
      </c>
      <c r="BT28" s="14" t="n">
        <v>7.11</v>
      </c>
      <c r="BU28" s="14" t="n">
        <v>0.07</v>
      </c>
      <c r="BV28" s="14" t="n">
        <v>0</v>
      </c>
      <c r="BW28" s="14" t="n">
        <v>1.86</v>
      </c>
      <c r="BX28" s="14" t="n">
        <v>0.32</v>
      </c>
      <c r="BY28" s="14" t="n">
        <v>0.51</v>
      </c>
      <c r="BZ28" s="14" t="n">
        <v>0</v>
      </c>
      <c r="CA28" s="14" t="n">
        <v>0</v>
      </c>
      <c r="CB28" s="14" t="n">
        <v>303.85</v>
      </c>
      <c r="CC28" s="14"/>
    </row>
    <row r="29" s="14" customFormat="true" ht="15.75" hidden="false" customHeight="false" outlineLevel="0" collapsed="false">
      <c r="A29" s="24"/>
      <c r="B29" s="25" t="s">
        <v>101</v>
      </c>
      <c r="C29" s="26"/>
      <c r="D29" s="27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</row>
    <row r="30" customFormat="false" ht="15.75" hidden="false" customHeight="false" outlineLevel="0" collapsed="false">
      <c r="A30" s="21" t="str">
        <f aca="false">"4/7"</f>
        <v>4/7</v>
      </c>
      <c r="B30" s="20" t="s">
        <v>102</v>
      </c>
      <c r="C30" s="22" t="str">
        <f aca="false">"120"</f>
        <v>120</v>
      </c>
      <c r="D30" s="23" t="n">
        <v>121.86</v>
      </c>
      <c r="E30" s="22" t="n">
        <v>11.63</v>
      </c>
      <c r="F30" s="22" t="n">
        <v>11.77</v>
      </c>
      <c r="G30" s="22" t="n">
        <v>6.27</v>
      </c>
      <c r="H30" s="22" t="n">
        <v>6.46</v>
      </c>
      <c r="I30" s="22" t="n">
        <v>4.85</v>
      </c>
      <c r="J30" s="22" t="n">
        <v>123.899678</v>
      </c>
      <c r="K30" s="22" t="n">
        <v>0.95</v>
      </c>
      <c r="L30" s="22" t="n">
        <v>4.16</v>
      </c>
      <c r="M30" s="22" t="n">
        <v>0.95</v>
      </c>
      <c r="N30" s="22" t="n">
        <v>0</v>
      </c>
      <c r="O30" s="22" t="n">
        <v>4.79</v>
      </c>
      <c r="P30" s="22" t="n">
        <v>0.07</v>
      </c>
      <c r="Q30" s="22" t="n">
        <v>1.08</v>
      </c>
      <c r="R30" s="22" t="n">
        <v>0</v>
      </c>
      <c r="S30" s="22" t="n">
        <v>0</v>
      </c>
      <c r="T30" s="22" t="n">
        <v>0.12</v>
      </c>
      <c r="U30" s="22" t="n">
        <v>2.41</v>
      </c>
      <c r="V30" s="22" t="n">
        <v>0</v>
      </c>
      <c r="W30" s="22" t="n">
        <v>348.88</v>
      </c>
      <c r="X30" s="22" t="n">
        <v>40.66</v>
      </c>
      <c r="Y30" s="22" t="n">
        <v>46.72</v>
      </c>
      <c r="Z30" s="22" t="n">
        <v>177.28</v>
      </c>
      <c r="AA30" s="22" t="n">
        <v>0.84</v>
      </c>
      <c r="AB30" s="22" t="n">
        <v>4.44</v>
      </c>
      <c r="AC30" s="22" t="n">
        <v>2592</v>
      </c>
      <c r="AD30" s="22" t="n">
        <v>547.4</v>
      </c>
      <c r="AE30" s="22" t="n">
        <v>3.18</v>
      </c>
      <c r="AF30" s="22" t="n">
        <v>0.08</v>
      </c>
      <c r="AG30" s="22" t="n">
        <v>0.08</v>
      </c>
      <c r="AH30" s="22" t="n">
        <v>1.01</v>
      </c>
      <c r="AI30" s="22" t="n">
        <v>3.79</v>
      </c>
      <c r="AJ30" s="22" t="n">
        <v>1.41</v>
      </c>
      <c r="AK30" s="4" t="n">
        <v>0</v>
      </c>
      <c r="AL30" s="4" t="n">
        <v>0</v>
      </c>
      <c r="AM30" s="4" t="n">
        <v>0</v>
      </c>
      <c r="AN30" s="4" t="n">
        <v>906.19</v>
      </c>
      <c r="AO30" s="4" t="n">
        <v>343.39</v>
      </c>
      <c r="AP30" s="4" t="n">
        <v>334.43</v>
      </c>
      <c r="AQ30" s="4" t="n">
        <v>344.84</v>
      </c>
      <c r="AR30" s="4" t="n">
        <v>96.72</v>
      </c>
      <c r="AS30" s="4" t="n">
        <v>703.11</v>
      </c>
      <c r="AT30" s="4" t="n">
        <v>529.86</v>
      </c>
      <c r="AU30" s="4" t="n">
        <v>1540.34</v>
      </c>
      <c r="AV30" s="4" t="n">
        <v>1407.15</v>
      </c>
      <c r="AW30" s="4" t="n">
        <v>341.41</v>
      </c>
      <c r="AX30" s="4" t="n">
        <v>757.19</v>
      </c>
      <c r="AY30" s="4" t="n">
        <v>2961.16</v>
      </c>
      <c r="AZ30" s="4" t="n">
        <v>2.73</v>
      </c>
      <c r="BA30" s="4" t="n">
        <v>651.74</v>
      </c>
      <c r="BB30" s="4" t="n">
        <v>540.19</v>
      </c>
      <c r="BC30" s="4" t="n">
        <v>391.12</v>
      </c>
      <c r="BD30" s="4" t="n">
        <v>154.92</v>
      </c>
      <c r="BE30" s="4" t="n">
        <v>0.83</v>
      </c>
      <c r="BF30" s="4" t="n">
        <v>1.11</v>
      </c>
      <c r="BG30" s="4" t="n">
        <v>0.82</v>
      </c>
      <c r="BH30" s="4" t="n">
        <v>2.01</v>
      </c>
      <c r="BI30" s="4" t="n">
        <v>0.19</v>
      </c>
      <c r="BJ30" s="4" t="n">
        <v>0.68</v>
      </c>
      <c r="BK30" s="4" t="n">
        <v>0.01</v>
      </c>
      <c r="BL30" s="4" t="n">
        <v>2.75</v>
      </c>
      <c r="BM30" s="4" t="n">
        <v>0</v>
      </c>
      <c r="BN30" s="4" t="n">
        <v>0.98</v>
      </c>
      <c r="BO30" s="4" t="n">
        <v>0.63</v>
      </c>
      <c r="BP30" s="4" t="n">
        <v>0.66</v>
      </c>
      <c r="BQ30" s="4" t="n">
        <v>0</v>
      </c>
      <c r="BR30" s="4" t="n">
        <v>0</v>
      </c>
      <c r="BS30" s="4" t="n">
        <v>0.31</v>
      </c>
      <c r="BT30" s="4" t="n">
        <v>25.69</v>
      </c>
      <c r="BU30" s="4" t="n">
        <v>0.03</v>
      </c>
      <c r="BV30" s="4" t="n">
        <v>0</v>
      </c>
      <c r="BW30" s="4" t="n">
        <v>13.11</v>
      </c>
      <c r="BX30" s="4" t="n">
        <v>0.21</v>
      </c>
      <c r="BY30" s="4" t="n">
        <v>0.09</v>
      </c>
      <c r="BZ30" s="4" t="n">
        <v>0</v>
      </c>
      <c r="CA30" s="4" t="n">
        <v>0</v>
      </c>
      <c r="CB30" s="4" t="n">
        <v>121.86</v>
      </c>
    </row>
    <row r="31" customFormat="false" ht="31.5" hidden="false" customHeight="false" outlineLevel="0" collapsed="false">
      <c r="A31" s="21" t="str">
        <f aca="false">"43/3"</f>
        <v>43/3</v>
      </c>
      <c r="B31" s="20" t="s">
        <v>103</v>
      </c>
      <c r="C31" s="22" t="str">
        <f aca="false">"110"</f>
        <v>110</v>
      </c>
      <c r="D31" s="23" t="n">
        <v>6.83</v>
      </c>
      <c r="E31" s="22" t="n">
        <v>3.94</v>
      </c>
      <c r="F31" s="22" t="n">
        <v>0.03</v>
      </c>
      <c r="G31" s="22" t="n">
        <v>2.99</v>
      </c>
      <c r="H31" s="22" t="n">
        <v>0.47</v>
      </c>
      <c r="I31" s="22" t="n">
        <v>23.43</v>
      </c>
      <c r="J31" s="22" t="n">
        <v>140.47</v>
      </c>
      <c r="K31" s="22" t="n">
        <v>2.13</v>
      </c>
      <c r="L31" s="22" t="n">
        <v>18.88</v>
      </c>
      <c r="M31" s="22" t="n">
        <v>2.13</v>
      </c>
      <c r="N31" s="22" t="n">
        <v>0</v>
      </c>
      <c r="O31" s="22" t="n">
        <v>0.75</v>
      </c>
      <c r="P31" s="22" t="n">
        <v>26.93</v>
      </c>
      <c r="Q31" s="22" t="n">
        <v>1.47</v>
      </c>
      <c r="R31" s="22" t="n">
        <v>0</v>
      </c>
      <c r="S31" s="22" t="n">
        <v>0</v>
      </c>
      <c r="T31" s="22" t="n">
        <v>0</v>
      </c>
      <c r="U31" s="22" t="n">
        <v>1.15</v>
      </c>
      <c r="V31" s="22" t="n">
        <v>0</v>
      </c>
      <c r="W31" s="22" t="n">
        <v>44.6</v>
      </c>
      <c r="X31" s="22" t="n">
        <v>11.36</v>
      </c>
      <c r="Y31" s="22" t="n">
        <v>6.54</v>
      </c>
      <c r="Z31" s="22" t="n">
        <v>36.36</v>
      </c>
      <c r="AA31" s="22" t="n">
        <v>0.67</v>
      </c>
      <c r="AB31" s="22" t="n">
        <v>17.33</v>
      </c>
      <c r="AC31" s="22" t="n">
        <v>11.05</v>
      </c>
      <c r="AD31" s="22" t="n">
        <v>19.5</v>
      </c>
      <c r="AE31" s="22" t="n">
        <v>0.71</v>
      </c>
      <c r="AF31" s="22" t="n">
        <v>0.05</v>
      </c>
      <c r="AG31" s="22" t="n">
        <v>0.02</v>
      </c>
      <c r="AH31" s="22" t="n">
        <v>0.4</v>
      </c>
      <c r="AI31" s="22" t="n">
        <v>1.29</v>
      </c>
      <c r="AJ31" s="22" t="n">
        <v>0</v>
      </c>
      <c r="AK31" s="4" t="n">
        <v>0</v>
      </c>
      <c r="AL31" s="4" t="n">
        <v>0</v>
      </c>
      <c r="AM31" s="4" t="n">
        <v>0</v>
      </c>
      <c r="AN31" s="4" t="n">
        <v>345.46</v>
      </c>
      <c r="AO31" s="4" t="n">
        <v>108.2</v>
      </c>
      <c r="AP31" s="4" t="n">
        <v>65.8</v>
      </c>
      <c r="AQ31" s="4" t="n">
        <v>133.85</v>
      </c>
      <c r="AR31" s="4" t="n">
        <v>44.2</v>
      </c>
      <c r="AS31" s="4" t="n">
        <v>214.26</v>
      </c>
      <c r="AT31" s="4" t="n">
        <v>141.84</v>
      </c>
      <c r="AU31" s="4" t="n">
        <v>170.78</v>
      </c>
      <c r="AV31" s="4" t="n">
        <v>147.27</v>
      </c>
      <c r="AW31" s="4" t="n">
        <v>86.3</v>
      </c>
      <c r="AX31" s="4" t="n">
        <v>149.72</v>
      </c>
      <c r="AY31" s="4" t="n">
        <v>1313.68</v>
      </c>
      <c r="AZ31" s="4" t="n">
        <v>1.4</v>
      </c>
      <c r="BA31" s="4" t="n">
        <v>413.98</v>
      </c>
      <c r="BB31" s="4" t="n">
        <v>214.79</v>
      </c>
      <c r="BC31" s="4" t="n">
        <v>108</v>
      </c>
      <c r="BD31" s="4" t="n">
        <v>85.26</v>
      </c>
      <c r="BE31" s="4" t="n">
        <v>0.12</v>
      </c>
      <c r="BF31" s="4" t="n">
        <v>0.06</v>
      </c>
      <c r="BG31" s="4" t="n">
        <v>0.03</v>
      </c>
      <c r="BH31" s="4" t="n">
        <v>0.07</v>
      </c>
      <c r="BI31" s="4" t="n">
        <v>0.08</v>
      </c>
      <c r="BJ31" s="4" t="n">
        <v>0.36</v>
      </c>
      <c r="BK31" s="4" t="n">
        <v>0.02</v>
      </c>
      <c r="BL31" s="4" t="n">
        <v>1.03</v>
      </c>
      <c r="BM31" s="4" t="n">
        <v>0.01</v>
      </c>
      <c r="BN31" s="4" t="n">
        <v>0.31</v>
      </c>
      <c r="BO31" s="4" t="n">
        <v>0</v>
      </c>
      <c r="BP31" s="4" t="n">
        <v>0.21</v>
      </c>
      <c r="BQ31" s="4" t="n">
        <v>0</v>
      </c>
      <c r="BR31" s="4" t="n">
        <v>0</v>
      </c>
      <c r="BS31" s="4" t="n">
        <v>0.11</v>
      </c>
      <c r="BT31" s="4" t="n">
        <v>0.8</v>
      </c>
      <c r="BU31" s="4" t="n">
        <v>0</v>
      </c>
      <c r="BV31" s="4" t="n">
        <v>0</v>
      </c>
      <c r="BW31" s="4" t="n">
        <v>0.21</v>
      </c>
      <c r="BX31" s="4" t="n">
        <v>0.01</v>
      </c>
      <c r="BY31" s="4" t="n">
        <v>0</v>
      </c>
      <c r="BZ31" s="4" t="n">
        <v>0</v>
      </c>
      <c r="CA31" s="4" t="n">
        <v>0</v>
      </c>
      <c r="CB31" s="4" t="n">
        <v>6.83</v>
      </c>
    </row>
    <row r="32" customFormat="false" ht="15.75" hidden="false" customHeight="false" outlineLevel="0" collapsed="false">
      <c r="A32" s="21" t="str">
        <f aca="false">"10/10"</f>
        <v>10/10</v>
      </c>
      <c r="B32" s="20" t="s">
        <v>104</v>
      </c>
      <c r="C32" s="22" t="str">
        <f aca="false">"180"</f>
        <v>180</v>
      </c>
      <c r="D32" s="23" t="n">
        <v>180.02</v>
      </c>
      <c r="E32" s="22" t="n">
        <v>0.04</v>
      </c>
      <c r="F32" s="22" t="n">
        <v>0</v>
      </c>
      <c r="G32" s="22" t="n">
        <v>0.01</v>
      </c>
      <c r="H32" s="22" t="n">
        <v>0.01</v>
      </c>
      <c r="I32" s="22" t="n">
        <v>8.99</v>
      </c>
      <c r="J32" s="22" t="n">
        <v>34.42518</v>
      </c>
      <c r="K32" s="22" t="n">
        <v>0.01</v>
      </c>
      <c r="L32" s="22" t="n">
        <v>0</v>
      </c>
      <c r="M32" s="22" t="n">
        <v>0.01</v>
      </c>
      <c r="N32" s="22" t="n">
        <v>0</v>
      </c>
      <c r="O32" s="22" t="n">
        <v>8.99</v>
      </c>
      <c r="P32" s="22" t="n">
        <v>0</v>
      </c>
      <c r="Q32" s="22" t="n">
        <v>0.02</v>
      </c>
      <c r="R32" s="22" t="n">
        <v>0</v>
      </c>
      <c r="S32" s="22" t="n">
        <v>0</v>
      </c>
      <c r="T32" s="22" t="n">
        <v>0</v>
      </c>
      <c r="U32" s="22" t="n">
        <v>0.02</v>
      </c>
      <c r="V32" s="22" t="n">
        <v>0</v>
      </c>
      <c r="W32" s="22" t="n">
        <v>0.69</v>
      </c>
      <c r="X32" s="22" t="n">
        <v>0.3</v>
      </c>
      <c r="Y32" s="22" t="n">
        <v>0.03</v>
      </c>
      <c r="Z32" s="22" t="n">
        <v>0.29</v>
      </c>
      <c r="AA32" s="22" t="n">
        <v>0.03</v>
      </c>
      <c r="AB32" s="22" t="n">
        <v>0.07</v>
      </c>
      <c r="AC32" s="22" t="n">
        <v>0</v>
      </c>
      <c r="AD32" s="22" t="n">
        <v>0.07</v>
      </c>
      <c r="AE32" s="22" t="n">
        <v>0</v>
      </c>
      <c r="AF32" s="22" t="n">
        <v>0</v>
      </c>
      <c r="AG32" s="22" t="n">
        <v>0</v>
      </c>
      <c r="AH32" s="22" t="n">
        <v>0.01</v>
      </c>
      <c r="AI32" s="22" t="n">
        <v>0.02</v>
      </c>
      <c r="AJ32" s="22" t="n">
        <v>0</v>
      </c>
      <c r="AK32" s="4" t="n">
        <v>0</v>
      </c>
      <c r="AL32" s="4" t="n">
        <v>0</v>
      </c>
      <c r="AM32" s="4" t="n">
        <v>0</v>
      </c>
      <c r="AN32" s="4" t="n">
        <v>7.53</v>
      </c>
      <c r="AO32" s="4" t="n">
        <v>9.76</v>
      </c>
      <c r="AP32" s="4" t="n">
        <v>3.55</v>
      </c>
      <c r="AQ32" s="4" t="n">
        <v>6.98</v>
      </c>
      <c r="AR32" s="4" t="n">
        <v>1.61</v>
      </c>
      <c r="AS32" s="4" t="n">
        <v>6.82</v>
      </c>
      <c r="AT32" s="4" t="n">
        <v>3.93</v>
      </c>
      <c r="AU32" s="4" t="n">
        <v>8.16</v>
      </c>
      <c r="AV32" s="4" t="n">
        <v>8.13</v>
      </c>
      <c r="AW32" s="4" t="n">
        <v>2.33</v>
      </c>
      <c r="AX32" s="4" t="n">
        <v>4.26</v>
      </c>
      <c r="AY32" s="4" t="n">
        <v>25.11</v>
      </c>
      <c r="AZ32" s="4" t="n">
        <v>5.89</v>
      </c>
      <c r="BA32" s="4" t="n">
        <v>3.49</v>
      </c>
      <c r="BB32" s="4" t="n">
        <v>3.27</v>
      </c>
      <c r="BC32" s="4" t="n">
        <v>4.13</v>
      </c>
      <c r="BD32" s="4" t="n">
        <v>1.86</v>
      </c>
      <c r="BE32" s="4" t="n">
        <v>0</v>
      </c>
      <c r="BF32" s="4" t="n">
        <v>0</v>
      </c>
      <c r="BG32" s="4" t="n">
        <v>0</v>
      </c>
      <c r="BH32" s="4" t="n">
        <v>0</v>
      </c>
      <c r="BI32" s="4" t="n">
        <v>0</v>
      </c>
      <c r="BJ32" s="4" t="n">
        <v>0</v>
      </c>
      <c r="BK32" s="4" t="n">
        <v>0</v>
      </c>
      <c r="BL32" s="4" t="n">
        <v>0.01</v>
      </c>
      <c r="BM32" s="4" t="n">
        <v>0</v>
      </c>
      <c r="BN32" s="4" t="n">
        <v>0</v>
      </c>
      <c r="BO32" s="4" t="n">
        <v>0</v>
      </c>
      <c r="BP32" s="4" t="n">
        <v>0</v>
      </c>
      <c r="BQ32" s="4" t="n">
        <v>0</v>
      </c>
      <c r="BR32" s="4" t="n">
        <v>0</v>
      </c>
      <c r="BS32" s="4" t="n">
        <v>0</v>
      </c>
      <c r="BT32" s="4" t="n">
        <v>0.02</v>
      </c>
      <c r="BU32" s="4" t="n">
        <v>0</v>
      </c>
      <c r="BV32" s="4" t="n">
        <v>0</v>
      </c>
      <c r="BW32" s="4" t="n">
        <v>0.08</v>
      </c>
      <c r="BX32" s="4" t="n">
        <v>0</v>
      </c>
      <c r="BY32" s="4" t="n">
        <v>0</v>
      </c>
      <c r="BZ32" s="4" t="n">
        <v>0</v>
      </c>
      <c r="CA32" s="4" t="n">
        <v>0</v>
      </c>
      <c r="CB32" s="4" t="n">
        <v>180.02</v>
      </c>
    </row>
    <row r="33" customFormat="false" ht="15.75" hidden="false" customHeight="false" outlineLevel="0" collapsed="false">
      <c r="A33" s="21" t="str">
        <f aca="false">"8/12"</f>
        <v>8/12</v>
      </c>
      <c r="B33" s="20" t="s">
        <v>105</v>
      </c>
      <c r="C33" s="22" t="str">
        <f aca="false">"60"</f>
        <v>60</v>
      </c>
      <c r="D33" s="23" t="n">
        <v>24.75</v>
      </c>
      <c r="E33" s="22" t="n">
        <v>5.36</v>
      </c>
      <c r="F33" s="22" t="n">
        <v>0.84</v>
      </c>
      <c r="G33" s="22" t="n">
        <v>4</v>
      </c>
      <c r="H33" s="22" t="n">
        <v>3.68</v>
      </c>
      <c r="I33" s="22" t="n">
        <v>33.09</v>
      </c>
      <c r="J33" s="22" t="n">
        <v>194.4756212</v>
      </c>
      <c r="K33" s="22" t="n">
        <v>0.95</v>
      </c>
      <c r="L33" s="22" t="n">
        <v>2.02</v>
      </c>
      <c r="M33" s="22" t="n">
        <v>0.95</v>
      </c>
      <c r="N33" s="22" t="n">
        <v>0</v>
      </c>
      <c r="O33" s="22" t="n">
        <v>5.28</v>
      </c>
      <c r="P33" s="22" t="n">
        <v>27.81</v>
      </c>
      <c r="Q33" s="22" t="n">
        <v>1.43</v>
      </c>
      <c r="R33" s="22" t="n">
        <v>0</v>
      </c>
      <c r="S33" s="22" t="n">
        <v>0</v>
      </c>
      <c r="T33" s="22" t="n">
        <v>0.02</v>
      </c>
      <c r="U33" s="22" t="n">
        <v>1.09</v>
      </c>
      <c r="V33" s="22" t="n">
        <v>0</v>
      </c>
      <c r="W33" s="22" t="n">
        <v>78.5</v>
      </c>
      <c r="X33" s="22" t="n">
        <v>30.52</v>
      </c>
      <c r="Y33" s="22" t="n">
        <v>9.19</v>
      </c>
      <c r="Z33" s="22" t="n">
        <v>54.17</v>
      </c>
      <c r="AA33" s="22" t="n">
        <v>0.57</v>
      </c>
      <c r="AB33" s="22" t="n">
        <v>5.82</v>
      </c>
      <c r="AC33" s="22" t="n">
        <v>3.81</v>
      </c>
      <c r="AD33" s="22" t="n">
        <v>10.43</v>
      </c>
      <c r="AE33" s="22" t="n">
        <v>2.07</v>
      </c>
      <c r="AF33" s="22" t="n">
        <v>0.06</v>
      </c>
      <c r="AG33" s="22" t="n">
        <v>0.05</v>
      </c>
      <c r="AH33" s="22" t="n">
        <v>0.51</v>
      </c>
      <c r="AI33" s="22" t="n">
        <v>1.66</v>
      </c>
      <c r="AJ33" s="22" t="n">
        <v>0.1</v>
      </c>
      <c r="AK33" s="4" t="n">
        <v>0</v>
      </c>
      <c r="AL33" s="4" t="n">
        <v>0</v>
      </c>
      <c r="AM33" s="4" t="n">
        <v>0</v>
      </c>
      <c r="AN33" s="4" t="n">
        <v>596.63</v>
      </c>
      <c r="AO33" s="4" t="n">
        <v>215.36</v>
      </c>
      <c r="AP33" s="4" t="n">
        <v>159.5</v>
      </c>
      <c r="AQ33" s="4" t="n">
        <v>234.65</v>
      </c>
      <c r="AR33" s="4" t="n">
        <v>71.93</v>
      </c>
      <c r="AS33" s="4" t="n">
        <v>406.06</v>
      </c>
      <c r="AT33" s="4" t="n">
        <v>287.38</v>
      </c>
      <c r="AU33" s="4" t="n">
        <v>580.49</v>
      </c>
      <c r="AV33" s="4" t="n">
        <v>522.95</v>
      </c>
      <c r="AW33" s="4" t="n">
        <v>179.71</v>
      </c>
      <c r="AX33" s="4" t="n">
        <v>351.25</v>
      </c>
      <c r="AY33" s="4" t="n">
        <v>2095.66</v>
      </c>
      <c r="AZ33" s="4" t="n">
        <v>6.11</v>
      </c>
      <c r="BA33" s="4" t="n">
        <v>586.52</v>
      </c>
      <c r="BB33" s="4" t="n">
        <v>367.58</v>
      </c>
      <c r="BC33" s="4" t="n">
        <v>218.55</v>
      </c>
      <c r="BD33" s="4" t="n">
        <v>129.5</v>
      </c>
      <c r="BE33" s="4" t="n">
        <v>0.37</v>
      </c>
      <c r="BF33" s="4" t="n">
        <v>0.39</v>
      </c>
      <c r="BG33" s="4" t="n">
        <v>0.27</v>
      </c>
      <c r="BH33" s="4" t="n">
        <v>0.62</v>
      </c>
      <c r="BI33" s="4" t="n">
        <v>0.13</v>
      </c>
      <c r="BJ33" s="4" t="n">
        <v>0.59</v>
      </c>
      <c r="BK33" s="4" t="n">
        <v>0.05</v>
      </c>
      <c r="BL33" s="4" t="n">
        <v>0.87</v>
      </c>
      <c r="BM33" s="4" t="n">
        <v>0.05</v>
      </c>
      <c r="BN33" s="4" t="n">
        <v>0.32</v>
      </c>
      <c r="BO33" s="4" t="n">
        <v>0.22</v>
      </c>
      <c r="BP33" s="4" t="n">
        <v>0.41</v>
      </c>
      <c r="BQ33" s="4" t="n">
        <v>0</v>
      </c>
      <c r="BR33" s="4" t="n">
        <v>0</v>
      </c>
      <c r="BS33" s="4" t="n">
        <v>0.11</v>
      </c>
      <c r="BT33" s="4" t="n">
        <v>6.83</v>
      </c>
      <c r="BU33" s="4" t="n">
        <v>0.01</v>
      </c>
      <c r="BV33" s="4" t="n">
        <v>0</v>
      </c>
      <c r="BW33" s="4" t="n">
        <v>4.47</v>
      </c>
      <c r="BX33" s="4" t="n">
        <v>0.06</v>
      </c>
      <c r="BY33" s="4" t="n">
        <v>0.04</v>
      </c>
      <c r="BZ33" s="4" t="n">
        <v>0</v>
      </c>
      <c r="CA33" s="4" t="n">
        <v>0</v>
      </c>
      <c r="CB33" s="4" t="n">
        <v>24.75</v>
      </c>
    </row>
    <row r="34" customFormat="false" ht="15.75" hidden="false" customHeight="false" outlineLevel="0" collapsed="false">
      <c r="A34" s="21" t="str">
        <f aca="false">""</f>
        <v/>
      </c>
      <c r="B34" s="20" t="s">
        <v>106</v>
      </c>
      <c r="C34" s="22" t="str">
        <f aca="false">"30"</f>
        <v>30</v>
      </c>
      <c r="D34" s="23" t="n">
        <v>11.34</v>
      </c>
      <c r="E34" s="22" t="n">
        <v>2.28</v>
      </c>
      <c r="F34" s="22" t="n">
        <v>0</v>
      </c>
      <c r="G34" s="22" t="n">
        <v>0.24</v>
      </c>
      <c r="H34" s="22" t="n">
        <v>0.24</v>
      </c>
      <c r="I34" s="22" t="n">
        <v>14.76</v>
      </c>
      <c r="J34" s="22" t="n">
        <v>73.563</v>
      </c>
      <c r="K34" s="22" t="n">
        <v>0.06</v>
      </c>
      <c r="L34" s="22" t="n">
        <v>0</v>
      </c>
      <c r="M34" s="22" t="n">
        <v>0.06</v>
      </c>
      <c r="N34" s="22" t="n">
        <v>0</v>
      </c>
      <c r="O34" s="22" t="n">
        <v>0.21</v>
      </c>
      <c r="P34" s="22" t="n">
        <v>14.55</v>
      </c>
      <c r="Q34" s="22" t="n">
        <v>0.78</v>
      </c>
      <c r="R34" s="22" t="n">
        <v>0</v>
      </c>
      <c r="S34" s="22" t="n">
        <v>0</v>
      </c>
      <c r="T34" s="22" t="n">
        <v>0.09</v>
      </c>
      <c r="U34" s="22" t="n">
        <v>0.51</v>
      </c>
      <c r="V34" s="22" t="n">
        <v>0</v>
      </c>
      <c r="W34" s="22" t="n">
        <v>27.9</v>
      </c>
      <c r="X34" s="22" t="n">
        <v>6</v>
      </c>
      <c r="Y34" s="22" t="n">
        <v>4.2</v>
      </c>
      <c r="Z34" s="22" t="n">
        <v>19.5</v>
      </c>
      <c r="AA34" s="22" t="n">
        <v>0.33</v>
      </c>
      <c r="AB34" s="22" t="n">
        <v>0</v>
      </c>
      <c r="AC34" s="22" t="n">
        <v>0</v>
      </c>
      <c r="AD34" s="22" t="n">
        <v>0</v>
      </c>
      <c r="AE34" s="22" t="n">
        <v>0.33</v>
      </c>
      <c r="AF34" s="22" t="n">
        <v>0.03</v>
      </c>
      <c r="AG34" s="22" t="n">
        <v>0.01</v>
      </c>
      <c r="AH34" s="22" t="n">
        <v>0.27</v>
      </c>
      <c r="AI34" s="22" t="n">
        <v>0.66</v>
      </c>
      <c r="AJ34" s="22" t="n">
        <v>0</v>
      </c>
      <c r="AK34" s="4" t="n">
        <v>0</v>
      </c>
      <c r="AL34" s="4" t="n">
        <v>0</v>
      </c>
      <c r="AM34" s="4" t="n">
        <v>0</v>
      </c>
      <c r="AN34" s="4" t="n">
        <v>178.2</v>
      </c>
      <c r="AO34" s="4" t="n">
        <v>56.7</v>
      </c>
      <c r="AP34" s="4" t="n">
        <v>34.2</v>
      </c>
      <c r="AQ34" s="4" t="n">
        <v>69.3</v>
      </c>
      <c r="AR34" s="4" t="n">
        <v>22.2</v>
      </c>
      <c r="AS34" s="4" t="n">
        <v>110.4</v>
      </c>
      <c r="AT34" s="4" t="n">
        <v>72.9</v>
      </c>
      <c r="AU34" s="4" t="n">
        <v>88.5</v>
      </c>
      <c r="AV34" s="4" t="n">
        <v>75.6</v>
      </c>
      <c r="AW34" s="4" t="n">
        <v>44.4</v>
      </c>
      <c r="AX34" s="4" t="n">
        <v>77.4</v>
      </c>
      <c r="AY34" s="4" t="n">
        <v>676.2</v>
      </c>
      <c r="AZ34" s="4" t="n">
        <v>81</v>
      </c>
      <c r="BA34" s="4" t="n">
        <v>212.7</v>
      </c>
      <c r="BB34" s="4" t="n">
        <v>110.4</v>
      </c>
      <c r="BC34" s="4" t="n">
        <v>56.1</v>
      </c>
      <c r="BD34" s="4" t="n">
        <v>44.1</v>
      </c>
      <c r="BE34" s="4" t="n">
        <v>0</v>
      </c>
      <c r="BF34" s="4" t="n">
        <v>0</v>
      </c>
      <c r="BG34" s="4" t="n">
        <v>0</v>
      </c>
      <c r="BH34" s="4" t="n">
        <v>0</v>
      </c>
      <c r="BI34" s="4" t="n">
        <v>0</v>
      </c>
      <c r="BJ34" s="4" t="n">
        <v>0.03</v>
      </c>
      <c r="BK34" s="4" t="n">
        <v>0.06</v>
      </c>
      <c r="BL34" s="4" t="n">
        <v>0</v>
      </c>
      <c r="BM34" s="4" t="n">
        <v>0.03</v>
      </c>
      <c r="BN34" s="4" t="n">
        <v>0</v>
      </c>
      <c r="BO34" s="4" t="n">
        <v>0.03</v>
      </c>
      <c r="BP34" s="4" t="n">
        <v>0</v>
      </c>
      <c r="BQ34" s="4" t="n">
        <v>0</v>
      </c>
      <c r="BR34" s="4" t="n">
        <v>0</v>
      </c>
      <c r="BS34" s="4" t="n">
        <v>0</v>
      </c>
      <c r="BT34" s="4" t="n">
        <v>0.02</v>
      </c>
      <c r="BU34" s="4" t="n">
        <v>0</v>
      </c>
      <c r="BV34" s="4" t="n">
        <v>0</v>
      </c>
      <c r="BW34" s="4" t="n">
        <v>0.11</v>
      </c>
      <c r="BX34" s="4" t="n">
        <v>0.01</v>
      </c>
      <c r="BY34" s="4" t="n">
        <v>0</v>
      </c>
      <c r="BZ34" s="4" t="n">
        <v>0</v>
      </c>
      <c r="CA34" s="4" t="n">
        <v>0</v>
      </c>
      <c r="CB34" s="4" t="n">
        <v>11.34</v>
      </c>
    </row>
    <row r="35" customFormat="false" ht="15.75" hidden="false" customHeight="false" outlineLevel="0" collapsed="false">
      <c r="A35" s="24"/>
      <c r="B35" s="25" t="s">
        <v>89</v>
      </c>
      <c r="C35" s="26" t="n">
        <v>500</v>
      </c>
      <c r="D35" s="27" t="n">
        <v>344.8</v>
      </c>
      <c r="E35" s="26" t="n">
        <f aca="false">SUM(E30:E34)</f>
        <v>23.25</v>
      </c>
      <c r="F35" s="26" t="n">
        <f aca="false">SUM(F30:F34)</f>
        <v>12.64</v>
      </c>
      <c r="G35" s="26" t="n">
        <f aca="false">SUM(G30:G34)</f>
        <v>13.51</v>
      </c>
      <c r="H35" s="26" t="n">
        <f aca="false">SUM(H30:H34)</f>
        <v>10.86</v>
      </c>
      <c r="I35" s="26" t="n">
        <f aca="false">SUM(I30:I34)</f>
        <v>85.12</v>
      </c>
      <c r="J35" s="26" t="n">
        <f aca="false">SUM(J30:J34)</f>
        <v>566.8334792</v>
      </c>
      <c r="K35" s="26" t="n">
        <v>4.09</v>
      </c>
      <c r="L35" s="26" t="n">
        <v>25.06</v>
      </c>
      <c r="M35" s="26" t="n">
        <v>4.09</v>
      </c>
      <c r="N35" s="26" t="n">
        <v>0</v>
      </c>
      <c r="O35" s="26" t="n">
        <v>20.02</v>
      </c>
      <c r="P35" s="26" t="n">
        <v>69.35</v>
      </c>
      <c r="Q35" s="26" t="n">
        <v>4.79</v>
      </c>
      <c r="R35" s="26" t="n">
        <v>0</v>
      </c>
      <c r="S35" s="26" t="n">
        <v>0</v>
      </c>
      <c r="T35" s="26" t="n">
        <v>0.23</v>
      </c>
      <c r="U35" s="26" t="n">
        <v>5.18</v>
      </c>
      <c r="V35" s="26" t="n">
        <v>0</v>
      </c>
      <c r="W35" s="26" t="n">
        <v>500.57</v>
      </c>
      <c r="X35" s="26" t="n">
        <v>88.84</v>
      </c>
      <c r="Y35" s="26" t="n">
        <v>66.68</v>
      </c>
      <c r="Z35" s="26" t="n">
        <v>287.6</v>
      </c>
      <c r="AA35" s="26" t="n">
        <v>2.43</v>
      </c>
      <c r="AB35" s="26" t="n">
        <v>27.67</v>
      </c>
      <c r="AC35" s="26" t="n">
        <v>2606.86</v>
      </c>
      <c r="AD35" s="26" t="n">
        <v>577.4</v>
      </c>
      <c r="AE35" s="26" t="n">
        <v>6.29</v>
      </c>
      <c r="AF35" s="26" t="n">
        <v>0.23</v>
      </c>
      <c r="AG35" s="26" t="n">
        <v>0.16</v>
      </c>
      <c r="AH35" s="26" t="n">
        <v>2.21</v>
      </c>
      <c r="AI35" s="26" t="n">
        <v>7.42</v>
      </c>
      <c r="AJ35" s="26" t="n">
        <f aca="false">SUM(AJ30:AJ34)</f>
        <v>1.51</v>
      </c>
      <c r="AK35" s="14" t="n">
        <v>0</v>
      </c>
      <c r="AL35" s="14" t="n">
        <v>0</v>
      </c>
      <c r="AM35" s="14" t="n">
        <v>0</v>
      </c>
      <c r="AN35" s="14" t="n">
        <v>2034.02</v>
      </c>
      <c r="AO35" s="14" t="n">
        <v>733.41</v>
      </c>
      <c r="AP35" s="14" t="n">
        <v>597.49</v>
      </c>
      <c r="AQ35" s="14" t="n">
        <v>789.63</v>
      </c>
      <c r="AR35" s="14" t="n">
        <v>236.66</v>
      </c>
      <c r="AS35" s="14" t="n">
        <v>1440.64</v>
      </c>
      <c r="AT35" s="14" t="n">
        <v>1035.91</v>
      </c>
      <c r="AU35" s="14" t="n">
        <v>2388.27</v>
      </c>
      <c r="AV35" s="14" t="n">
        <v>2161.1</v>
      </c>
      <c r="AW35" s="14" t="n">
        <v>654.15</v>
      </c>
      <c r="AX35" s="14" t="n">
        <v>1339.83</v>
      </c>
      <c r="AY35" s="14" t="n">
        <v>7071.8</v>
      </c>
      <c r="AZ35" s="14" t="n">
        <v>97.13</v>
      </c>
      <c r="BA35" s="14" t="n">
        <v>1868.43</v>
      </c>
      <c r="BB35" s="14" t="n">
        <v>1236.23</v>
      </c>
      <c r="BC35" s="14" t="n">
        <v>777.9</v>
      </c>
      <c r="BD35" s="14" t="n">
        <v>415.63</v>
      </c>
      <c r="BE35" s="14" t="n">
        <v>1.32</v>
      </c>
      <c r="BF35" s="14" t="n">
        <v>1.55</v>
      </c>
      <c r="BG35" s="14" t="n">
        <v>1.12</v>
      </c>
      <c r="BH35" s="14" t="n">
        <v>2.71</v>
      </c>
      <c r="BI35" s="14" t="n">
        <v>0.39</v>
      </c>
      <c r="BJ35" s="14" t="n">
        <v>1.67</v>
      </c>
      <c r="BK35" s="14" t="n">
        <v>0.13</v>
      </c>
      <c r="BL35" s="14" t="n">
        <v>4.67</v>
      </c>
      <c r="BM35" s="14" t="n">
        <v>0.09</v>
      </c>
      <c r="BN35" s="14" t="n">
        <v>1.61</v>
      </c>
      <c r="BO35" s="14" t="n">
        <v>0.89</v>
      </c>
      <c r="BP35" s="14" t="n">
        <v>1.29</v>
      </c>
      <c r="BQ35" s="14" t="n">
        <v>0</v>
      </c>
      <c r="BR35" s="14" t="n">
        <v>0</v>
      </c>
      <c r="BS35" s="14" t="n">
        <v>0.53</v>
      </c>
      <c r="BT35" s="14" t="n">
        <v>33.38</v>
      </c>
      <c r="BU35" s="14" t="n">
        <v>0.04</v>
      </c>
      <c r="BV35" s="14" t="n">
        <v>0</v>
      </c>
      <c r="BW35" s="14" t="n">
        <v>17.97</v>
      </c>
      <c r="BX35" s="14" t="n">
        <v>0.29</v>
      </c>
      <c r="BY35" s="14" t="n">
        <v>0.14</v>
      </c>
      <c r="BZ35" s="14" t="n">
        <v>0</v>
      </c>
      <c r="CA35" s="14" t="n">
        <v>0</v>
      </c>
      <c r="CB35" s="14" t="n">
        <v>344.8</v>
      </c>
      <c r="CC35" s="14"/>
    </row>
    <row r="36" s="14" customFormat="true" ht="15.75" hidden="false" customHeight="false" outlineLevel="0" collapsed="false">
      <c r="A36" s="24"/>
      <c r="B36" s="25" t="s">
        <v>107</v>
      </c>
      <c r="C36" s="26"/>
      <c r="D36" s="27" t="n">
        <v>1721.2</v>
      </c>
      <c r="E36" s="26" t="n">
        <f aca="false">SUM(E35+E28+E24+E17+E14)</f>
        <v>58.43</v>
      </c>
      <c r="F36" s="26" t="n">
        <f aca="false">SUM(F35+F28+F24+F17+F14)</f>
        <v>35.35</v>
      </c>
      <c r="G36" s="26" t="n">
        <f aca="false">SUM(G35+G28+G24+G17+G14)</f>
        <v>50.2</v>
      </c>
      <c r="H36" s="26" t="n">
        <f aca="false">SUM(H35+H28+H24+H17+H14)</f>
        <v>22.08</v>
      </c>
      <c r="I36" s="26" t="n">
        <f aca="false">SUM(I35+I28+I24+I17+I14)</f>
        <v>218.95</v>
      </c>
      <c r="J36" s="26" t="n">
        <f aca="false">SUM(J35+J28+J24+J17+J14)</f>
        <v>1602.65692066397</v>
      </c>
      <c r="K36" s="26" t="n">
        <v>21.69</v>
      </c>
      <c r="L36" s="26" t="n">
        <v>30.38</v>
      </c>
      <c r="M36" s="26" t="n">
        <v>21.69</v>
      </c>
      <c r="N36" s="26" t="n">
        <v>0</v>
      </c>
      <c r="O36" s="26" t="n">
        <v>98.96</v>
      </c>
      <c r="P36" s="26" t="n">
        <v>148.87</v>
      </c>
      <c r="Q36" s="26" t="n">
        <v>20.1</v>
      </c>
      <c r="R36" s="26" t="n">
        <v>0</v>
      </c>
      <c r="S36" s="26" t="n">
        <v>0</v>
      </c>
      <c r="T36" s="26" t="n">
        <v>5.37</v>
      </c>
      <c r="U36" s="26" t="n">
        <v>15.39</v>
      </c>
      <c r="V36" s="26" t="n">
        <v>0</v>
      </c>
      <c r="W36" s="26" t="n">
        <v>2615.89</v>
      </c>
      <c r="X36" s="26" t="n">
        <v>552.49</v>
      </c>
      <c r="Y36" s="26" t="n">
        <v>251.16</v>
      </c>
      <c r="Z36" s="26" t="n">
        <v>1030.83</v>
      </c>
      <c r="AA36" s="26" t="n">
        <v>15.9</v>
      </c>
      <c r="AB36" s="26" t="n">
        <v>181.64</v>
      </c>
      <c r="AC36" s="26" t="n">
        <v>4871.82</v>
      </c>
      <c r="AD36" s="26" t="n">
        <v>1255.79</v>
      </c>
      <c r="AE36" s="26" t="n">
        <v>13.28</v>
      </c>
      <c r="AF36" s="26" t="n">
        <v>0.74</v>
      </c>
      <c r="AG36" s="26" t="n">
        <v>0.96</v>
      </c>
      <c r="AH36" s="26" t="n">
        <v>11.86</v>
      </c>
      <c r="AI36" s="26" t="n">
        <v>30.08</v>
      </c>
      <c r="AJ36" s="26" t="n">
        <f aca="false">SUM(AJ35+AJ28+AJ24+AJ17+AJ14)</f>
        <v>28.97</v>
      </c>
      <c r="AK36" s="14" t="n">
        <v>0.2</v>
      </c>
      <c r="AL36" s="14" t="n">
        <v>0</v>
      </c>
      <c r="AM36" s="14" t="n">
        <v>0</v>
      </c>
      <c r="AN36" s="14" t="n">
        <v>5146.1</v>
      </c>
      <c r="AO36" s="14" t="n">
        <v>2546.44</v>
      </c>
      <c r="AP36" s="14" t="n">
        <v>1538.84</v>
      </c>
      <c r="AQ36" s="14" t="n">
        <v>2145.74</v>
      </c>
      <c r="AR36" s="14" t="n">
        <v>694.88</v>
      </c>
      <c r="AS36" s="14" t="n">
        <v>3576.98</v>
      </c>
      <c r="AT36" s="14" t="n">
        <v>2861.86</v>
      </c>
      <c r="AU36" s="14" t="n">
        <v>5838.31</v>
      </c>
      <c r="AV36" s="14" t="n">
        <v>6139.89</v>
      </c>
      <c r="AW36" s="14" t="n">
        <v>1713.98</v>
      </c>
      <c r="AX36" s="14" t="n">
        <v>3405.88</v>
      </c>
      <c r="AY36" s="14" t="n">
        <v>15616.39</v>
      </c>
      <c r="AZ36" s="14" t="n">
        <v>1270.99</v>
      </c>
      <c r="BA36" s="14" t="n">
        <v>4249.79</v>
      </c>
      <c r="BB36" s="14" t="n">
        <v>3217.5</v>
      </c>
      <c r="BC36" s="14" t="n">
        <v>2221.05</v>
      </c>
      <c r="BD36" s="14" t="n">
        <v>1026.73</v>
      </c>
      <c r="BE36" s="14" t="n">
        <v>4.03</v>
      </c>
      <c r="BF36" s="14" t="n">
        <v>4.02</v>
      </c>
      <c r="BG36" s="14" t="n">
        <v>2.76</v>
      </c>
      <c r="BH36" s="14" t="n">
        <v>6.54</v>
      </c>
      <c r="BI36" s="14" t="n">
        <v>1.67</v>
      </c>
      <c r="BJ36" s="14" t="n">
        <v>8.93</v>
      </c>
      <c r="BK36" s="14" t="n">
        <v>1.27</v>
      </c>
      <c r="BL36" s="14" t="n">
        <v>26.37</v>
      </c>
      <c r="BM36" s="14" t="n">
        <v>0.7</v>
      </c>
      <c r="BN36" s="14" t="n">
        <v>17.33</v>
      </c>
      <c r="BO36" s="14" t="n">
        <v>3.07</v>
      </c>
      <c r="BP36" s="14" t="n">
        <v>2.14</v>
      </c>
      <c r="BQ36" s="14" t="n">
        <v>0</v>
      </c>
      <c r="BR36" s="14" t="n">
        <v>0</v>
      </c>
      <c r="BS36" s="14" t="n">
        <v>2.76</v>
      </c>
      <c r="BT36" s="14" t="n">
        <v>92.44</v>
      </c>
      <c r="BU36" s="14" t="n">
        <v>0.17</v>
      </c>
      <c r="BV36" s="14" t="n">
        <v>0</v>
      </c>
      <c r="BW36" s="14" t="n">
        <v>41.7</v>
      </c>
      <c r="BX36" s="14" t="n">
        <v>1.02</v>
      </c>
      <c r="BY36" s="14" t="n">
        <v>1</v>
      </c>
      <c r="BZ36" s="14" t="n">
        <v>0</v>
      </c>
      <c r="CA36" s="14" t="n">
        <v>0</v>
      </c>
      <c r="CB36" s="14" t="n">
        <v>1721.2</v>
      </c>
    </row>
    <row r="37" s="14" customFormat="true" ht="47.25" hidden="false" customHeight="false" outlineLevel="0" collapsed="false">
      <c r="A37" s="21"/>
      <c r="B37" s="20" t="s">
        <v>108</v>
      </c>
      <c r="C37" s="26" t="n">
        <v>1735</v>
      </c>
      <c r="D37" s="23"/>
      <c r="E37" s="22" t="n">
        <v>42</v>
      </c>
      <c r="F37" s="22" t="n">
        <v>27.3</v>
      </c>
      <c r="G37" s="22" t="n">
        <v>47</v>
      </c>
      <c r="H37" s="22" t="n">
        <v>0</v>
      </c>
      <c r="I37" s="22" t="n">
        <v>203</v>
      </c>
      <c r="J37" s="22" t="n">
        <v>1400</v>
      </c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 t="n">
        <v>0</v>
      </c>
      <c r="Y37" s="22" t="n">
        <v>0</v>
      </c>
      <c r="Z37" s="22" t="n">
        <v>0</v>
      </c>
      <c r="AA37" s="22" t="n">
        <v>0</v>
      </c>
      <c r="AB37" s="22"/>
      <c r="AC37" s="22" t="n">
        <v>0</v>
      </c>
      <c r="AD37" s="22" t="n">
        <v>0</v>
      </c>
      <c r="AE37" s="22" t="n">
        <v>0</v>
      </c>
      <c r="AF37" s="22" t="n">
        <v>0</v>
      </c>
      <c r="AG37" s="22"/>
      <c r="AH37" s="22"/>
      <c r="AI37" s="22"/>
      <c r="AJ37" s="22" t="n">
        <v>0</v>
      </c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</row>
    <row r="38" customFormat="false" ht="15.75" hidden="false" customHeight="false" outlineLevel="0" collapsed="false">
      <c r="A38" s="21"/>
      <c r="B38" s="20" t="s">
        <v>109</v>
      </c>
      <c r="C38" s="22"/>
      <c r="D38" s="23"/>
      <c r="E38" s="22" t="n">
        <f aca="false">E36-E37</f>
        <v>16.43</v>
      </c>
      <c r="F38" s="22" t="n">
        <f aca="false">F36-F37</f>
        <v>8.05</v>
      </c>
      <c r="G38" s="22" t="n">
        <f aca="false">G36-G37</f>
        <v>3.2</v>
      </c>
      <c r="H38" s="22" t="n">
        <f aca="false">H36-H37</f>
        <v>22.08</v>
      </c>
      <c r="I38" s="22" t="n">
        <f aca="false">I36-I37</f>
        <v>15.95</v>
      </c>
      <c r="J38" s="22" t="n">
        <f aca="false">J36-J37</f>
        <v>202.65692066397</v>
      </c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 t="n">
        <f aca="false">X36-X37</f>
        <v>552.49</v>
      </c>
      <c r="Y38" s="22" t="n">
        <f aca="false">Y36-Y37</f>
        <v>251.16</v>
      </c>
      <c r="Z38" s="22" t="n">
        <f aca="false">Z36-Z37</f>
        <v>1030.83</v>
      </c>
      <c r="AA38" s="22" t="n">
        <f aca="false">AA36-AA37</f>
        <v>15.9</v>
      </c>
      <c r="AB38" s="22" t="n">
        <f aca="false">AB36-AB37</f>
        <v>181.64</v>
      </c>
      <c r="AC38" s="22" t="n">
        <f aca="false">AC36-AC37</f>
        <v>4871.82</v>
      </c>
      <c r="AD38" s="22" t="n">
        <f aca="false">AD36-AD37</f>
        <v>1255.79</v>
      </c>
      <c r="AE38" s="22" t="n">
        <f aca="false">AE36-AE37</f>
        <v>13.28</v>
      </c>
      <c r="AF38" s="22" t="n">
        <f aca="false">AF36-AF37</f>
        <v>0.74</v>
      </c>
      <c r="AG38" s="22"/>
      <c r="AH38" s="22"/>
      <c r="AI38" s="22"/>
      <c r="AJ38" s="22" t="n">
        <f aca="false">AJ36-AJ37</f>
        <v>28.97</v>
      </c>
    </row>
    <row r="39" customFormat="false" ht="31.5" hidden="false" customHeight="false" outlineLevel="0" collapsed="false">
      <c r="A39" s="21"/>
      <c r="B39" s="20" t="s">
        <v>110</v>
      </c>
      <c r="C39" s="22"/>
      <c r="D39" s="23"/>
      <c r="E39" s="22" t="n">
        <v>15</v>
      </c>
      <c r="F39" s="22"/>
      <c r="G39" s="22" t="n">
        <v>29</v>
      </c>
      <c r="H39" s="22"/>
      <c r="I39" s="22" t="n">
        <v>54</v>
      </c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</row>
    <row r="41" customFormat="false" ht="15.75" hidden="false" customHeight="false" outlineLevel="0" collapsed="false">
      <c r="B41" s="2" t="s">
        <v>111</v>
      </c>
    </row>
  </sheetData>
  <mergeCells count="12">
    <mergeCell ref="A2:J2"/>
    <mergeCell ref="A6:C6"/>
    <mergeCell ref="A8:A9"/>
    <mergeCell ref="B8:B9"/>
    <mergeCell ref="C8:C9"/>
    <mergeCell ref="D8:D9"/>
    <mergeCell ref="E8:F8"/>
    <mergeCell ref="G8:H8"/>
    <mergeCell ref="I8:I9"/>
    <mergeCell ref="J8:J9"/>
    <mergeCell ref="X8:AA8"/>
    <mergeCell ref="AJ8:AJ9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0" t="s">
        <v>112</v>
      </c>
      <c r="B1" s="29" t="n">
        <v>42810</v>
      </c>
    </row>
    <row r="2" customFormat="false" ht="12.75" hidden="false" customHeight="false" outlineLevel="0" collapsed="false">
      <c r="A2" s="0" t="s">
        <v>113</v>
      </c>
      <c r="B2" s="29" t="n">
        <v>42810.6519097222</v>
      </c>
    </row>
    <row r="3" customFormat="false" ht="12.75" hidden="false" customHeight="false" outlineLevel="0" collapsed="false">
      <c r="A3" s="0" t="s">
        <v>114</v>
      </c>
      <c r="B3" s="0" t="s">
        <v>115</v>
      </c>
    </row>
    <row r="4" customFormat="false" ht="12.75" hidden="false" customHeight="false" outlineLevel="0" collapsed="false">
      <c r="A4" s="0" t="s">
        <v>116</v>
      </c>
      <c r="B4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2T07:35:02Z</dcterms:created>
  <dc:creator>Гращенков</dc:creator>
  <dc:description/>
  <dc:language>en-US</dc:language>
  <cp:lastModifiedBy>Дичанкина Л.А.</cp:lastModifiedBy>
  <cp:lastPrinted>2017-05-16T09:59:32Z</cp:lastPrinted>
  <dcterms:modified xsi:type="dcterms:W3CDTF">2017-07-03T03:24:16Z</dcterms:modified>
  <cp:revision>0</cp:revision>
  <dc:subject/>
  <dc:title/>
</cp:coreProperties>
</file>