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4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МЕНЮ</t>
  </si>
  <si>
    <t xml:space="preserve">Неделя: вторая</t>
  </si>
  <si>
    <t xml:space="preserve">7 день - Вторник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14/4</t>
  </si>
  <si>
    <t xml:space="preserve">Каша ячневая  молочная с маслом сливочным</t>
  </si>
  <si>
    <t xml:space="preserve">150</t>
  </si>
  <si>
    <t xml:space="preserve">17/10</t>
  </si>
  <si>
    <t xml:space="preserve">Какао с молоком </t>
  </si>
  <si>
    <t xml:space="preserve">2/13</t>
  </si>
  <si>
    <t xml:space="preserve">Хлеб  пшеничный с маслом и яйцом</t>
  </si>
  <si>
    <t xml:space="preserve">30/5/20</t>
  </si>
  <si>
    <t xml:space="preserve">Итого за прием</t>
  </si>
  <si>
    <t xml:space="preserve">Второй завтрак </t>
  </si>
  <si>
    <t xml:space="preserve">кефир</t>
  </si>
  <si>
    <t xml:space="preserve">Обед </t>
  </si>
  <si>
    <t xml:space="preserve">12/1</t>
  </si>
  <si>
    <t xml:space="preserve">Салат из моркови с изюмом и растительным маслом</t>
  </si>
  <si>
    <t xml:space="preserve">30</t>
  </si>
  <si>
    <t xml:space="preserve">5/2</t>
  </si>
  <si>
    <t xml:space="preserve">Свекольник со сметаной, с мясом говядины</t>
  </si>
  <si>
    <t xml:space="preserve">9/8</t>
  </si>
  <si>
    <t xml:space="preserve">Печень по-строгановски</t>
  </si>
  <si>
    <t xml:space="preserve">80</t>
  </si>
  <si>
    <t xml:space="preserve">45/3</t>
  </si>
  <si>
    <t xml:space="preserve">Каша рисовая рассыпчатая</t>
  </si>
  <si>
    <t xml:space="preserve">7/10</t>
  </si>
  <si>
    <t xml:space="preserve">Компот из сухофруктов</t>
  </si>
  <si>
    <t xml:space="preserve">Хлеб ржаной</t>
  </si>
  <si>
    <t xml:space="preserve">40</t>
  </si>
  <si>
    <t xml:space="preserve">Полдник </t>
  </si>
  <si>
    <t xml:space="preserve">Сок (100)</t>
  </si>
  <si>
    <t xml:space="preserve">100</t>
  </si>
  <si>
    <t xml:space="preserve">Фрукты</t>
  </si>
  <si>
    <t xml:space="preserve">Ужин </t>
  </si>
  <si>
    <t xml:space="preserve">14/7</t>
  </si>
  <si>
    <t xml:space="preserve">Суфле из рыбы</t>
  </si>
  <si>
    <t xml:space="preserve">60</t>
  </si>
  <si>
    <t xml:space="preserve">4/3</t>
  </si>
  <si>
    <t xml:space="preserve">Картофельное пюре с морковью</t>
  </si>
  <si>
    <t xml:space="preserve">130</t>
  </si>
  <si>
    <t xml:space="preserve">Хлеб пшеничный</t>
  </si>
  <si>
    <t xml:space="preserve">16/10</t>
  </si>
  <si>
    <t xml:space="preserve">Чай с молоком </t>
  </si>
  <si>
    <t xml:space="preserve">180</t>
  </si>
  <si>
    <t xml:space="preserve">8/12</t>
  </si>
  <si>
    <t xml:space="preserve">Сдоба обыкновенная</t>
  </si>
  <si>
    <t xml:space="preserve">Итого за день</t>
  </si>
  <si>
    <t xml:space="preserve">Норма (Дошкольные организации. 2-3 года. СанПиН 2.4.1.3049-13)</t>
  </si>
  <si>
    <t xml:space="preserve">Отклонение</t>
  </si>
  <si>
    <t xml:space="preserve">Содержание, % от калорийности</t>
  </si>
  <si>
    <t xml:space="preserve">Цена 114,23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4 марта 2017 г."</f>
        <v>14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19" t="s">
        <v>86</v>
      </c>
      <c r="B11" s="20" t="s">
        <v>87</v>
      </c>
      <c r="C11" s="21" t="s">
        <v>88</v>
      </c>
      <c r="D11" s="22" t="n">
        <v>132.99</v>
      </c>
      <c r="E11" s="21" t="n">
        <v>4.48</v>
      </c>
      <c r="F11" s="21" t="n">
        <v>1.76</v>
      </c>
      <c r="G11" s="21" t="n">
        <v>3.95</v>
      </c>
      <c r="H11" s="21" t="n">
        <v>0.39</v>
      </c>
      <c r="I11" s="21" t="n">
        <v>23.04</v>
      </c>
      <c r="J11" s="21" t="n">
        <v>150.828594</v>
      </c>
      <c r="K11" s="21" t="n">
        <v>2.73</v>
      </c>
      <c r="L11" s="21" t="n">
        <v>0.07</v>
      </c>
      <c r="M11" s="21" t="n">
        <v>2.73</v>
      </c>
      <c r="N11" s="21" t="n">
        <v>0</v>
      </c>
      <c r="O11" s="21" t="n">
        <v>5.63</v>
      </c>
      <c r="P11" s="21" t="n">
        <v>17.42</v>
      </c>
      <c r="Q11" s="21" t="n">
        <v>2.21</v>
      </c>
      <c r="R11" s="21" t="n">
        <v>0</v>
      </c>
      <c r="S11" s="21" t="n">
        <v>0</v>
      </c>
      <c r="T11" s="21" t="n">
        <v>0.06</v>
      </c>
      <c r="U11" s="21" t="n">
        <v>1.42</v>
      </c>
      <c r="V11" s="21" t="n">
        <v>0</v>
      </c>
      <c r="W11" s="21" t="n">
        <v>132.13</v>
      </c>
      <c r="X11" s="21" t="n">
        <v>87.14</v>
      </c>
      <c r="Y11" s="21" t="n">
        <v>20.47</v>
      </c>
      <c r="Z11" s="21" t="n">
        <v>137.68</v>
      </c>
      <c r="AA11" s="21" t="n">
        <v>0.55</v>
      </c>
      <c r="AB11" s="21" t="n">
        <v>14.4</v>
      </c>
      <c r="AC11" s="21" t="n">
        <v>12</v>
      </c>
      <c r="AD11" s="21" t="n">
        <v>26.7</v>
      </c>
      <c r="AE11" s="21" t="n">
        <v>0.48</v>
      </c>
      <c r="AF11" s="21" t="n">
        <v>0.08</v>
      </c>
      <c r="AG11" s="21" t="n">
        <v>0.09</v>
      </c>
      <c r="AH11" s="21" t="n">
        <v>0.7</v>
      </c>
      <c r="AI11" s="21" t="n">
        <v>1.9</v>
      </c>
      <c r="AJ11" s="21" t="n">
        <v>0.31</v>
      </c>
      <c r="AK11" s="4" t="n">
        <v>0</v>
      </c>
      <c r="AL11" s="4" t="n">
        <v>0</v>
      </c>
      <c r="AM11" s="4" t="n">
        <v>0</v>
      </c>
      <c r="AN11" s="4" t="n">
        <v>1158.45</v>
      </c>
      <c r="AO11" s="4" t="n">
        <v>492.85</v>
      </c>
      <c r="AP11" s="4" t="n">
        <v>419.41</v>
      </c>
      <c r="AQ11" s="4" t="n">
        <v>457.92</v>
      </c>
      <c r="AR11" s="4" t="n">
        <v>146.54</v>
      </c>
      <c r="AS11" s="4" t="n">
        <v>947.08</v>
      </c>
      <c r="AT11" s="4" t="n">
        <v>711.49</v>
      </c>
      <c r="AU11" s="4" t="n">
        <v>1838.78</v>
      </c>
      <c r="AV11" s="4" t="n">
        <v>1722.48</v>
      </c>
      <c r="AW11" s="4" t="n">
        <v>451.09</v>
      </c>
      <c r="AX11" s="4" t="n">
        <v>964.56</v>
      </c>
      <c r="AY11" s="4" t="n">
        <v>4037.43</v>
      </c>
      <c r="AZ11" s="4" t="n">
        <v>3.53</v>
      </c>
      <c r="BA11" s="4" t="n">
        <v>1188.01</v>
      </c>
      <c r="BB11" s="4" t="n">
        <v>720.51</v>
      </c>
      <c r="BC11" s="4" t="n">
        <v>530.16</v>
      </c>
      <c r="BD11" s="4" t="n">
        <v>239.35</v>
      </c>
      <c r="BE11" s="4" t="n">
        <v>0.85</v>
      </c>
      <c r="BF11" s="4" t="n">
        <v>1.18</v>
      </c>
      <c r="BG11" s="4" t="n">
        <v>0.88</v>
      </c>
      <c r="BH11" s="4" t="n">
        <v>2.16</v>
      </c>
      <c r="BI11" s="4" t="n">
        <v>0.1</v>
      </c>
      <c r="BJ11" s="4" t="n">
        <v>0.53</v>
      </c>
      <c r="BK11" s="4" t="n">
        <v>0.01</v>
      </c>
      <c r="BL11" s="4" t="n">
        <v>3.42</v>
      </c>
      <c r="BM11" s="4" t="n">
        <v>0.01</v>
      </c>
      <c r="BN11" s="4" t="n">
        <v>1.05</v>
      </c>
      <c r="BO11" s="4" t="n">
        <v>0.65</v>
      </c>
      <c r="BP11" s="4" t="n">
        <v>0.51</v>
      </c>
      <c r="BQ11" s="4" t="n">
        <v>0</v>
      </c>
      <c r="BR11" s="4" t="n">
        <v>0</v>
      </c>
      <c r="BS11" s="4" t="n">
        <v>0.3</v>
      </c>
      <c r="BT11" s="4" t="n">
        <v>26.43</v>
      </c>
      <c r="BU11" s="4" t="n">
        <v>0</v>
      </c>
      <c r="BV11" s="4" t="n">
        <v>0</v>
      </c>
      <c r="BW11" s="4" t="n">
        <v>10.15</v>
      </c>
      <c r="BX11" s="4" t="n">
        <v>0.22</v>
      </c>
      <c r="BY11" s="4" t="n">
        <v>0.1</v>
      </c>
      <c r="BZ11" s="4" t="n">
        <v>0</v>
      </c>
      <c r="CA11" s="4" t="n">
        <v>0</v>
      </c>
      <c r="CB11" s="4" t="n">
        <v>177.33</v>
      </c>
    </row>
    <row r="12" customFormat="false" ht="15.75" hidden="false" customHeight="false" outlineLevel="0" collapsed="false">
      <c r="A12" s="19" t="s">
        <v>89</v>
      </c>
      <c r="B12" s="20" t="s">
        <v>90</v>
      </c>
      <c r="C12" s="21" t="n">
        <v>150</v>
      </c>
      <c r="D12" s="22" t="n">
        <v>178.8</v>
      </c>
      <c r="E12" s="21" t="n">
        <v>2.9</v>
      </c>
      <c r="F12" s="21" t="n">
        <v>2.18</v>
      </c>
      <c r="G12" s="21" t="n">
        <v>2.61</v>
      </c>
      <c r="H12" s="21" t="n">
        <v>0.57</v>
      </c>
      <c r="I12" s="21" t="n">
        <v>17.18</v>
      </c>
      <c r="J12" s="21" t="n">
        <v>103.34</v>
      </c>
      <c r="K12" s="21" t="n">
        <v>2.21</v>
      </c>
      <c r="L12" s="21" t="n">
        <v>0</v>
      </c>
      <c r="M12" s="21" t="n">
        <v>2.21</v>
      </c>
      <c r="N12" s="21" t="n">
        <v>0</v>
      </c>
      <c r="O12" s="21" t="n">
        <v>20.28</v>
      </c>
      <c r="P12" s="21" t="n">
        <v>0.34</v>
      </c>
      <c r="Q12" s="21" t="n">
        <v>1.45</v>
      </c>
      <c r="R12" s="21" t="n">
        <v>0</v>
      </c>
      <c r="S12" s="21" t="n">
        <v>0</v>
      </c>
      <c r="T12" s="21" t="n">
        <v>0.27</v>
      </c>
      <c r="U12" s="21" t="n">
        <v>0.93</v>
      </c>
      <c r="V12" s="21" t="n">
        <v>0</v>
      </c>
      <c r="W12" s="21" t="n">
        <v>175.86</v>
      </c>
      <c r="X12" s="21" t="n">
        <v>100.58</v>
      </c>
      <c r="Y12" s="21" t="n">
        <v>27.6</v>
      </c>
      <c r="Z12" s="21" t="n">
        <v>96.11</v>
      </c>
      <c r="AA12" s="21" t="n">
        <v>0.99</v>
      </c>
      <c r="AB12" s="21" t="n">
        <v>10.8</v>
      </c>
      <c r="AC12" s="21" t="n">
        <v>7.92</v>
      </c>
      <c r="AD12" s="21" t="n">
        <v>19.94</v>
      </c>
      <c r="AE12" s="21" t="n">
        <v>0.01</v>
      </c>
      <c r="AF12" s="21" t="n">
        <v>0.03</v>
      </c>
      <c r="AG12" s="21" t="n">
        <v>0.12</v>
      </c>
      <c r="AH12" s="21" t="n">
        <v>0.14</v>
      </c>
      <c r="AI12" s="21" t="n">
        <v>1.03</v>
      </c>
      <c r="AJ12" s="21" t="n">
        <v>0.47</v>
      </c>
      <c r="AK12" s="4" t="n">
        <v>0</v>
      </c>
      <c r="AL12" s="4" t="n">
        <v>0</v>
      </c>
      <c r="AM12" s="4" t="n">
        <v>0</v>
      </c>
      <c r="AN12" s="4" t="n">
        <v>1235.82</v>
      </c>
      <c r="AO12" s="4" t="n">
        <v>481.61</v>
      </c>
      <c r="AP12" s="4" t="n">
        <v>458.86</v>
      </c>
      <c r="AQ12" s="4" t="n">
        <v>472.63</v>
      </c>
      <c r="AR12" s="4" t="n">
        <v>130.1</v>
      </c>
      <c r="AS12" s="4" t="n">
        <v>957.16</v>
      </c>
      <c r="AT12" s="4" t="n">
        <v>709.51</v>
      </c>
      <c r="AU12" s="4" t="n">
        <v>2085.77</v>
      </c>
      <c r="AV12" s="4" t="n">
        <v>1877.74</v>
      </c>
      <c r="AW12" s="4" t="n">
        <v>464.36</v>
      </c>
      <c r="AX12" s="4" t="n">
        <v>1019.95</v>
      </c>
      <c r="AY12" s="4" t="n">
        <v>3990.16</v>
      </c>
      <c r="AZ12" s="4" t="n">
        <v>11.28</v>
      </c>
      <c r="BA12" s="4" t="n">
        <v>894.97</v>
      </c>
      <c r="BB12" s="4" t="n">
        <v>731.41</v>
      </c>
      <c r="BC12" s="4" t="n">
        <v>536.27</v>
      </c>
      <c r="BD12" s="4" t="n">
        <v>209.15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9</v>
      </c>
      <c r="BK12" s="4" t="n">
        <v>0</v>
      </c>
      <c r="BL12" s="4" t="n">
        <v>4.24</v>
      </c>
      <c r="BM12" s="4" t="n">
        <v>0</v>
      </c>
      <c r="BN12" s="4" t="n">
        <v>2.18</v>
      </c>
      <c r="BO12" s="4" t="n">
        <v>0.87</v>
      </c>
      <c r="BP12" s="4" t="n">
        <v>0.62</v>
      </c>
      <c r="BQ12" s="4" t="n">
        <v>0</v>
      </c>
      <c r="BR12" s="4" t="n">
        <v>0</v>
      </c>
      <c r="BS12" s="4" t="n">
        <v>0.31</v>
      </c>
      <c r="BT12" s="4" t="n">
        <v>33.58</v>
      </c>
      <c r="BU12" s="4" t="n">
        <v>0</v>
      </c>
      <c r="BV12" s="4" t="n">
        <v>0</v>
      </c>
      <c r="BW12" s="4" t="n">
        <v>12.99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67</v>
      </c>
    </row>
    <row r="13" customFormat="false" ht="31.5" hidden="false" customHeight="false" outlineLevel="0" collapsed="false">
      <c r="A13" s="19" t="s">
        <v>91</v>
      </c>
      <c r="B13" s="20" t="s">
        <v>92</v>
      </c>
      <c r="C13" s="21" t="s">
        <v>93</v>
      </c>
      <c r="D13" s="22" t="n">
        <v>27.41</v>
      </c>
      <c r="E13" s="21" t="n">
        <v>4.86</v>
      </c>
      <c r="F13" s="21" t="n">
        <v>2.58</v>
      </c>
      <c r="G13" s="21" t="n">
        <v>6.17</v>
      </c>
      <c r="H13" s="21" t="n">
        <v>0.24</v>
      </c>
      <c r="I13" s="21" t="n">
        <v>14.97</v>
      </c>
      <c r="J13" s="21" t="n">
        <v>137.987</v>
      </c>
      <c r="K13" s="21" t="n">
        <v>3.02</v>
      </c>
      <c r="L13" s="21" t="n">
        <v>0.11</v>
      </c>
      <c r="M13" s="21" t="n">
        <v>3.02</v>
      </c>
      <c r="N13" s="21" t="n">
        <v>0</v>
      </c>
      <c r="O13" s="21" t="n">
        <v>0.42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09</v>
      </c>
      <c r="U13" s="21" t="n">
        <v>0.78</v>
      </c>
      <c r="V13" s="21" t="n">
        <v>0</v>
      </c>
      <c r="W13" s="21" t="n">
        <v>57.4</v>
      </c>
      <c r="X13" s="21" t="n">
        <v>18.2</v>
      </c>
      <c r="Y13" s="21" t="n">
        <v>6.6</v>
      </c>
      <c r="Z13" s="21" t="n">
        <v>59.4</v>
      </c>
      <c r="AA13" s="21" t="n">
        <v>0.84</v>
      </c>
      <c r="AB13" s="21" t="n">
        <v>70</v>
      </c>
      <c r="AC13" s="21" t="n">
        <v>27</v>
      </c>
      <c r="AD13" s="21" t="n">
        <v>74.5</v>
      </c>
      <c r="AE13" s="21" t="n">
        <v>0.5</v>
      </c>
      <c r="AF13" s="21" t="n">
        <v>0.05</v>
      </c>
      <c r="AG13" s="21" t="n">
        <v>0.1</v>
      </c>
      <c r="AH13" s="21" t="n">
        <v>0.32</v>
      </c>
      <c r="AI13" s="21" t="n">
        <v>1.39</v>
      </c>
      <c r="AJ13" s="21" t="n">
        <v>0</v>
      </c>
      <c r="AK13" s="4" t="n">
        <v>0</v>
      </c>
      <c r="AL13" s="4" t="n">
        <v>0</v>
      </c>
      <c r="AM13" s="4" t="n">
        <v>0</v>
      </c>
      <c r="AN13" s="4" t="n">
        <v>398.2</v>
      </c>
      <c r="AO13" s="4" t="n">
        <v>239.55</v>
      </c>
      <c r="AP13" s="4" t="n">
        <v>119.85</v>
      </c>
      <c r="AQ13" s="4" t="n">
        <v>193.65</v>
      </c>
      <c r="AR13" s="4" t="n">
        <v>65.15</v>
      </c>
      <c r="AS13" s="4" t="n">
        <v>242.9</v>
      </c>
      <c r="AT13" s="4" t="n">
        <v>216.7</v>
      </c>
      <c r="AU13" s="4" t="n">
        <v>247.2</v>
      </c>
      <c r="AV13" s="4" t="n">
        <v>324.25</v>
      </c>
      <c r="AW13" s="4" t="n">
        <v>114.15</v>
      </c>
      <c r="AX13" s="4" t="n">
        <v>161.8</v>
      </c>
      <c r="AY13" s="4" t="n">
        <v>1037.9</v>
      </c>
      <c r="AZ13" s="4" t="n">
        <v>83.8</v>
      </c>
      <c r="BA13" s="4" t="n">
        <v>294.3</v>
      </c>
      <c r="BB13" s="4" t="n">
        <v>298.7</v>
      </c>
      <c r="BC13" s="4" t="n">
        <v>153.4</v>
      </c>
      <c r="BD13" s="4" t="n">
        <v>103.2</v>
      </c>
      <c r="BE13" s="4" t="n">
        <v>0.13</v>
      </c>
      <c r="BF13" s="4" t="n">
        <v>0.06</v>
      </c>
      <c r="BG13" s="4" t="n">
        <v>0.03</v>
      </c>
      <c r="BH13" s="4" t="n">
        <v>0.08</v>
      </c>
      <c r="BI13" s="4" t="n">
        <v>0.09</v>
      </c>
      <c r="BJ13" s="4" t="n">
        <v>0.43</v>
      </c>
      <c r="BK13" s="4" t="n">
        <v>0.1</v>
      </c>
      <c r="BL13" s="4" t="n">
        <v>1.12</v>
      </c>
      <c r="BM13" s="4" t="n">
        <v>0.05</v>
      </c>
      <c r="BN13" s="4" t="n">
        <v>0.34</v>
      </c>
      <c r="BO13" s="4" t="n">
        <v>0.03</v>
      </c>
      <c r="BP13" s="4" t="n">
        <v>0.02</v>
      </c>
      <c r="BQ13" s="4" t="n">
        <v>0</v>
      </c>
      <c r="BR13" s="4" t="n">
        <v>0</v>
      </c>
      <c r="BS13" s="4" t="n">
        <v>0.13</v>
      </c>
      <c r="BT13" s="4" t="n">
        <v>0.93</v>
      </c>
      <c r="BU13" s="4" t="n">
        <v>0</v>
      </c>
      <c r="BV13" s="4" t="n">
        <v>0</v>
      </c>
      <c r="BW13" s="4" t="n">
        <v>0.25</v>
      </c>
      <c r="BX13" s="4" t="n">
        <v>0.01</v>
      </c>
      <c r="BY13" s="4" t="n">
        <v>0</v>
      </c>
      <c r="BZ13" s="4" t="n">
        <v>0</v>
      </c>
      <c r="CA13" s="4" t="n">
        <v>0</v>
      </c>
      <c r="CB13" s="4" t="n">
        <v>27.41</v>
      </c>
    </row>
    <row r="14" s="14" customFormat="true" ht="15.75" hidden="false" customHeight="false" outlineLevel="0" collapsed="false">
      <c r="A14" s="23"/>
      <c r="B14" s="24" t="s">
        <v>94</v>
      </c>
      <c r="C14" s="25" t="n">
        <v>355</v>
      </c>
      <c r="D14" s="26" t="n">
        <v>339.21</v>
      </c>
      <c r="E14" s="25" t="n">
        <f aca="false">SUM(E11:E13)</f>
        <v>12.24</v>
      </c>
      <c r="F14" s="25" t="n">
        <f aca="false">SUM(F11:F13)</f>
        <v>6.52</v>
      </c>
      <c r="G14" s="25" t="n">
        <f aca="false">SUM(G11:G13)</f>
        <v>12.73</v>
      </c>
      <c r="H14" s="25" t="n">
        <f aca="false">SUM(H11:H13)</f>
        <v>1.2</v>
      </c>
      <c r="I14" s="25" t="n">
        <f aca="false">SUM(I11:I13)</f>
        <v>55.19</v>
      </c>
      <c r="J14" s="25" t="n">
        <f aca="false">SUM(J11:J13)</f>
        <v>392.155594</v>
      </c>
      <c r="K14" s="25" t="n">
        <v>7.95</v>
      </c>
      <c r="L14" s="25" t="n">
        <v>0.18</v>
      </c>
      <c r="M14" s="25" t="n">
        <v>7.95</v>
      </c>
      <c r="N14" s="25" t="n">
        <v>0</v>
      </c>
      <c r="O14" s="25" t="n">
        <v>26.32</v>
      </c>
      <c r="P14" s="25" t="n">
        <v>32.3</v>
      </c>
      <c r="Q14" s="25" t="n">
        <v>4.44</v>
      </c>
      <c r="R14" s="25" t="n">
        <v>0</v>
      </c>
      <c r="S14" s="25" t="n">
        <v>0</v>
      </c>
      <c r="T14" s="25" t="n">
        <v>0.42</v>
      </c>
      <c r="U14" s="25" t="n">
        <v>3.14</v>
      </c>
      <c r="V14" s="25" t="n">
        <v>0</v>
      </c>
      <c r="W14" s="25" t="n">
        <v>365.39</v>
      </c>
      <c r="X14" s="25" t="n">
        <v>205.92</v>
      </c>
      <c r="Y14" s="25" t="n">
        <v>54.67</v>
      </c>
      <c r="Z14" s="25" t="n">
        <v>293.19</v>
      </c>
      <c r="AA14" s="25" t="n">
        <v>2.38</v>
      </c>
      <c r="AB14" s="25" t="n">
        <v>95.2</v>
      </c>
      <c r="AC14" s="25" t="n">
        <v>46.92</v>
      </c>
      <c r="AD14" s="25" t="n">
        <v>121.14</v>
      </c>
      <c r="AE14" s="25" t="n">
        <v>0.99</v>
      </c>
      <c r="AF14" s="25" t="n">
        <v>0.15</v>
      </c>
      <c r="AG14" s="25" t="n">
        <v>0.31</v>
      </c>
      <c r="AH14" s="25" t="n">
        <v>1.15</v>
      </c>
      <c r="AI14" s="25" t="n">
        <v>4.31</v>
      </c>
      <c r="AJ14" s="25" t="n">
        <f aca="false">SUM(AJ11:AJ13)</f>
        <v>0.78</v>
      </c>
      <c r="AK14" s="14" t="n">
        <v>0</v>
      </c>
      <c r="AL14" s="14" t="n">
        <v>0</v>
      </c>
      <c r="AM14" s="14" t="n">
        <v>0</v>
      </c>
      <c r="AN14" s="14" t="n">
        <v>2792.47</v>
      </c>
      <c r="AO14" s="14" t="n">
        <v>1214.01</v>
      </c>
      <c r="AP14" s="14" t="n">
        <v>998.12</v>
      </c>
      <c r="AQ14" s="14" t="n">
        <v>1124.2</v>
      </c>
      <c r="AR14" s="14" t="n">
        <v>341.79</v>
      </c>
      <c r="AS14" s="14" t="n">
        <v>2147.14</v>
      </c>
      <c r="AT14" s="14" t="n">
        <v>1637.7</v>
      </c>
      <c r="AU14" s="14" t="n">
        <v>4171.74</v>
      </c>
      <c r="AV14" s="14" t="n">
        <v>3924.47</v>
      </c>
      <c r="AW14" s="14" t="n">
        <v>1029.6</v>
      </c>
      <c r="AX14" s="14" t="n">
        <v>2146.31</v>
      </c>
      <c r="AY14" s="14" t="n">
        <v>9065.49</v>
      </c>
      <c r="AZ14" s="14" t="n">
        <v>98.61</v>
      </c>
      <c r="BA14" s="14" t="n">
        <v>2377.28</v>
      </c>
      <c r="BB14" s="14" t="n">
        <v>1750.62</v>
      </c>
      <c r="BC14" s="14" t="n">
        <v>1219.83</v>
      </c>
      <c r="BD14" s="14" t="n">
        <v>551.7</v>
      </c>
      <c r="BE14" s="14" t="n">
        <v>1.87</v>
      </c>
      <c r="BF14" s="14" t="n">
        <v>2.62</v>
      </c>
      <c r="BG14" s="14" t="n">
        <v>1.97</v>
      </c>
      <c r="BH14" s="14" t="n">
        <v>4.84</v>
      </c>
      <c r="BI14" s="14" t="n">
        <v>0.18</v>
      </c>
      <c r="BJ14" s="14" t="n">
        <v>1.25</v>
      </c>
      <c r="BK14" s="14" t="n">
        <v>0.11</v>
      </c>
      <c r="BL14" s="14" t="n">
        <v>8.77</v>
      </c>
      <c r="BM14" s="14" t="n">
        <v>0.06</v>
      </c>
      <c r="BN14" s="14" t="n">
        <v>3.57</v>
      </c>
      <c r="BO14" s="14" t="n">
        <v>1.54</v>
      </c>
      <c r="BP14" s="14" t="n">
        <v>1.15</v>
      </c>
      <c r="BQ14" s="14" t="n">
        <v>0</v>
      </c>
      <c r="BR14" s="14" t="n">
        <v>0</v>
      </c>
      <c r="BS14" s="14" t="n">
        <v>0.75</v>
      </c>
      <c r="BT14" s="14" t="n">
        <v>60.94</v>
      </c>
      <c r="BU14" s="14" t="n">
        <v>0</v>
      </c>
      <c r="BV14" s="14" t="n">
        <v>0</v>
      </c>
      <c r="BW14" s="14" t="n">
        <v>23.39</v>
      </c>
      <c r="BX14" s="14" t="n">
        <v>0.49</v>
      </c>
      <c r="BY14" s="14" t="n">
        <v>0.17</v>
      </c>
      <c r="BZ14" s="14" t="n">
        <v>0</v>
      </c>
      <c r="CA14" s="14" t="n">
        <v>0</v>
      </c>
      <c r="CB14" s="14" t="n">
        <v>403.41</v>
      </c>
    </row>
    <row r="15" customFormat="false" ht="15.75" hidden="false" customHeight="false" outlineLevel="0" collapsed="false">
      <c r="A15" s="23"/>
      <c r="B15" s="24" t="s">
        <v>95</v>
      </c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.75" hidden="false" customHeight="false" outlineLevel="0" collapsed="false">
      <c r="A16" s="19"/>
      <c r="B16" s="20" t="s">
        <v>96</v>
      </c>
      <c r="C16" s="21" t="n">
        <v>80</v>
      </c>
      <c r="D16" s="22" t="n">
        <v>158.94</v>
      </c>
      <c r="E16" s="21" t="n">
        <v>4.91</v>
      </c>
      <c r="F16" s="21" t="n">
        <v>5.22</v>
      </c>
      <c r="G16" s="21" t="n">
        <v>5.07</v>
      </c>
      <c r="H16" s="21" t="n">
        <v>0</v>
      </c>
      <c r="I16" s="21" t="n">
        <v>6.55</v>
      </c>
      <c r="J16" s="21" t="n">
        <v>95.004</v>
      </c>
      <c r="K16" s="21" t="n">
        <v>3.6</v>
      </c>
      <c r="L16" s="21" t="n">
        <v>0</v>
      </c>
      <c r="M16" s="21" t="n">
        <v>3.6</v>
      </c>
      <c r="N16" s="21" t="n">
        <v>0</v>
      </c>
      <c r="O16" s="21" t="n">
        <v>6.55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.62</v>
      </c>
      <c r="U16" s="21" t="n">
        <v>1.26</v>
      </c>
      <c r="V16" s="21" t="n">
        <v>0</v>
      </c>
      <c r="W16" s="21" t="n">
        <v>231.26</v>
      </c>
      <c r="X16" s="21" t="n">
        <v>190.08</v>
      </c>
      <c r="Y16" s="21" t="n">
        <v>21.92</v>
      </c>
      <c r="Z16" s="21" t="n">
        <v>148.77</v>
      </c>
      <c r="AA16" s="21" t="n">
        <v>0.16</v>
      </c>
      <c r="AB16" s="21" t="n">
        <v>21.6</v>
      </c>
      <c r="AC16" s="21" t="n">
        <v>14.4</v>
      </c>
      <c r="AD16" s="21" t="n">
        <v>39.6</v>
      </c>
      <c r="AE16" s="21" t="n">
        <v>0</v>
      </c>
      <c r="AF16" s="21" t="n">
        <v>0.04</v>
      </c>
      <c r="AG16" s="21" t="n">
        <v>0.24</v>
      </c>
      <c r="AH16" s="21" t="n">
        <v>0.14</v>
      </c>
      <c r="AI16" s="21" t="n">
        <v>1.44</v>
      </c>
      <c r="AJ16" s="21" t="n">
        <v>0.5</v>
      </c>
      <c r="AK16" s="4" t="n">
        <v>0</v>
      </c>
      <c r="AL16" s="4" t="n">
        <v>0</v>
      </c>
      <c r="AM16" s="4" t="n">
        <v>0</v>
      </c>
      <c r="AN16" s="4" t="n">
        <v>468.68</v>
      </c>
      <c r="AO16" s="4" t="n">
        <v>406.08</v>
      </c>
      <c r="AP16" s="4" t="n">
        <v>120.13</v>
      </c>
      <c r="AQ16" s="4" t="n">
        <v>186.12</v>
      </c>
      <c r="AR16" s="4" t="n">
        <v>72.76</v>
      </c>
      <c r="AS16" s="4" t="n">
        <v>238.57</v>
      </c>
      <c r="AT16" s="4" t="n">
        <v>179.35</v>
      </c>
      <c r="AU16" s="4" t="n">
        <v>177.66</v>
      </c>
      <c r="AV16" s="4" t="n">
        <v>365.47</v>
      </c>
      <c r="AW16" s="4" t="n">
        <v>131.98</v>
      </c>
      <c r="AX16" s="4" t="n">
        <v>77.83</v>
      </c>
      <c r="AY16" s="4" t="n">
        <v>856.15</v>
      </c>
      <c r="AZ16" s="4" t="n">
        <v>0</v>
      </c>
      <c r="BA16" s="4" t="n">
        <v>460.22</v>
      </c>
      <c r="BB16" s="4" t="n">
        <v>313.02</v>
      </c>
      <c r="BC16" s="4" t="n">
        <v>262.26</v>
      </c>
      <c r="BD16" s="4" t="n">
        <v>33.84</v>
      </c>
      <c r="BE16" s="4" t="n">
        <v>0.16</v>
      </c>
      <c r="BF16" s="4" t="n">
        <v>0.11</v>
      </c>
      <c r="BG16" s="4" t="n">
        <v>0.06</v>
      </c>
      <c r="BH16" s="4" t="n">
        <v>0.13</v>
      </c>
      <c r="BI16" s="4" t="n">
        <v>0.14</v>
      </c>
      <c r="BJ16" s="4" t="n">
        <v>0.71</v>
      </c>
      <c r="BK16" s="4" t="n">
        <v>0.05</v>
      </c>
      <c r="BL16" s="4" t="n">
        <v>0.89</v>
      </c>
      <c r="BM16" s="4" t="n">
        <v>0.03</v>
      </c>
      <c r="BN16" s="4" t="n">
        <v>0.49</v>
      </c>
      <c r="BO16" s="4" t="n">
        <v>0.06</v>
      </c>
      <c r="BP16" s="4" t="n">
        <v>0</v>
      </c>
      <c r="BQ16" s="4" t="n">
        <v>0</v>
      </c>
      <c r="BR16" s="4" t="n">
        <v>0</v>
      </c>
      <c r="BS16" s="4" t="n">
        <v>0.13</v>
      </c>
      <c r="BT16" s="4" t="n">
        <v>1.09</v>
      </c>
      <c r="BU16" s="4" t="n">
        <v>0.02</v>
      </c>
      <c r="BV16" s="4" t="n">
        <v>0</v>
      </c>
      <c r="BW16" s="4" t="n">
        <v>0.04</v>
      </c>
      <c r="BX16" s="4" t="n">
        <v>0.05</v>
      </c>
      <c r="BY16" s="4" t="n">
        <v>0.13</v>
      </c>
      <c r="BZ16" s="4" t="n">
        <v>0</v>
      </c>
      <c r="CA16" s="4" t="n">
        <v>0</v>
      </c>
      <c r="CB16" s="4" t="n">
        <v>158.94</v>
      </c>
    </row>
    <row r="17" s="14" customFormat="true" ht="15.75" hidden="false" customHeight="false" outlineLevel="0" collapsed="false">
      <c r="A17" s="23"/>
      <c r="B17" s="24" t="s">
        <v>94</v>
      </c>
      <c r="C17" s="25" t="n">
        <v>80</v>
      </c>
      <c r="D17" s="26" t="n">
        <v>158.94</v>
      </c>
      <c r="E17" s="25" t="n">
        <f aca="false">SUM(E16)</f>
        <v>4.91</v>
      </c>
      <c r="F17" s="25" t="n">
        <f aca="false">SUM(F16)</f>
        <v>5.22</v>
      </c>
      <c r="G17" s="25" t="n">
        <f aca="false">SUM(G16)</f>
        <v>5.07</v>
      </c>
      <c r="H17" s="25" t="n">
        <f aca="false">SUM(H16)</f>
        <v>0</v>
      </c>
      <c r="I17" s="25" t="n">
        <f aca="false">SUM(I16)</f>
        <v>6.55</v>
      </c>
      <c r="J17" s="25" t="n">
        <f aca="false">SUM(J16)</f>
        <v>95.004</v>
      </c>
      <c r="K17" s="25" t="n">
        <v>3.6</v>
      </c>
      <c r="L17" s="25" t="n">
        <v>0</v>
      </c>
      <c r="M17" s="25" t="n">
        <v>3.6</v>
      </c>
      <c r="N17" s="25" t="n">
        <v>0</v>
      </c>
      <c r="O17" s="25" t="n">
        <v>6.55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1.62</v>
      </c>
      <c r="U17" s="25" t="n">
        <v>1.26</v>
      </c>
      <c r="V17" s="25" t="n">
        <v>0</v>
      </c>
      <c r="W17" s="25" t="n">
        <v>231.26</v>
      </c>
      <c r="X17" s="25" t="n">
        <v>190.08</v>
      </c>
      <c r="Y17" s="25" t="n">
        <v>21.92</v>
      </c>
      <c r="Z17" s="25" t="n">
        <v>148.77</v>
      </c>
      <c r="AA17" s="25" t="n">
        <v>0.16</v>
      </c>
      <c r="AB17" s="25" t="n">
        <v>21.6</v>
      </c>
      <c r="AC17" s="25" t="n">
        <v>14.4</v>
      </c>
      <c r="AD17" s="25" t="n">
        <v>39.6</v>
      </c>
      <c r="AE17" s="25" t="n">
        <v>0</v>
      </c>
      <c r="AF17" s="25" t="n">
        <v>0.04</v>
      </c>
      <c r="AG17" s="25" t="n">
        <v>0.24</v>
      </c>
      <c r="AH17" s="25" t="n">
        <v>0.14</v>
      </c>
      <c r="AI17" s="25" t="n">
        <v>1.44</v>
      </c>
      <c r="AJ17" s="25" t="n">
        <f aca="false">SUM(AJ16)</f>
        <v>0.5</v>
      </c>
      <c r="AK17" s="14" t="n">
        <v>0</v>
      </c>
      <c r="AL17" s="14" t="n">
        <v>0</v>
      </c>
      <c r="AM17" s="14" t="n">
        <v>0</v>
      </c>
      <c r="AN17" s="14" t="n">
        <v>468.68</v>
      </c>
      <c r="AO17" s="14" t="n">
        <v>406.08</v>
      </c>
      <c r="AP17" s="14" t="n">
        <v>120.13</v>
      </c>
      <c r="AQ17" s="14" t="n">
        <v>186.12</v>
      </c>
      <c r="AR17" s="14" t="n">
        <v>72.76</v>
      </c>
      <c r="AS17" s="14" t="n">
        <v>238.57</v>
      </c>
      <c r="AT17" s="14" t="n">
        <v>179.35</v>
      </c>
      <c r="AU17" s="14" t="n">
        <v>177.66</v>
      </c>
      <c r="AV17" s="14" t="n">
        <v>365.47</v>
      </c>
      <c r="AW17" s="14" t="n">
        <v>131.98</v>
      </c>
      <c r="AX17" s="14" t="n">
        <v>77.83</v>
      </c>
      <c r="AY17" s="14" t="n">
        <v>856.15</v>
      </c>
      <c r="AZ17" s="14" t="n">
        <v>0</v>
      </c>
      <c r="BA17" s="14" t="n">
        <v>460.22</v>
      </c>
      <c r="BB17" s="14" t="n">
        <v>313.02</v>
      </c>
      <c r="BC17" s="14" t="n">
        <v>262.26</v>
      </c>
      <c r="BD17" s="14" t="n">
        <v>33.84</v>
      </c>
      <c r="BE17" s="14" t="n">
        <v>0.16</v>
      </c>
      <c r="BF17" s="14" t="n">
        <v>0.11</v>
      </c>
      <c r="BG17" s="14" t="n">
        <v>0.06</v>
      </c>
      <c r="BH17" s="14" t="n">
        <v>0.13</v>
      </c>
      <c r="BI17" s="14" t="n">
        <v>0.14</v>
      </c>
      <c r="BJ17" s="14" t="n">
        <v>0.71</v>
      </c>
      <c r="BK17" s="14" t="n">
        <v>0.05</v>
      </c>
      <c r="BL17" s="14" t="n">
        <v>0.89</v>
      </c>
      <c r="BM17" s="14" t="n">
        <v>0.03</v>
      </c>
      <c r="BN17" s="14" t="n">
        <v>0.49</v>
      </c>
      <c r="BO17" s="14" t="n">
        <v>0.06</v>
      </c>
      <c r="BP17" s="14" t="n">
        <v>0</v>
      </c>
      <c r="BQ17" s="14" t="n">
        <v>0</v>
      </c>
      <c r="BR17" s="14" t="n">
        <v>0</v>
      </c>
      <c r="BS17" s="14" t="n">
        <v>0.13</v>
      </c>
      <c r="BT17" s="14" t="n">
        <v>1.09</v>
      </c>
      <c r="BU17" s="14" t="n">
        <v>0.02</v>
      </c>
      <c r="BV17" s="14" t="n">
        <v>0</v>
      </c>
      <c r="BW17" s="14" t="n">
        <v>0.04</v>
      </c>
      <c r="BX17" s="14" t="n">
        <v>0.05</v>
      </c>
      <c r="BY17" s="14" t="n">
        <v>0.13</v>
      </c>
      <c r="BZ17" s="14" t="n">
        <v>0</v>
      </c>
      <c r="CA17" s="14" t="n">
        <v>0</v>
      </c>
      <c r="CB17" s="14" t="n">
        <v>158.94</v>
      </c>
    </row>
    <row r="18" customFormat="false" ht="15.75" hidden="false" customHeight="false" outlineLevel="0" collapsed="false">
      <c r="A18" s="23"/>
      <c r="B18" s="24" t="s">
        <v>97</v>
      </c>
      <c r="C18" s="25"/>
      <c r="D18" s="26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31.5" hidden="false" customHeight="false" outlineLevel="0" collapsed="false">
      <c r="A19" s="19" t="s">
        <v>98</v>
      </c>
      <c r="B19" s="20" t="s">
        <v>99</v>
      </c>
      <c r="C19" s="21" t="s">
        <v>100</v>
      </c>
      <c r="D19" s="22" t="n">
        <v>20.94</v>
      </c>
      <c r="E19" s="21" t="n">
        <v>0.39</v>
      </c>
      <c r="F19" s="21" t="n">
        <v>0</v>
      </c>
      <c r="G19" s="21" t="n">
        <v>1.49</v>
      </c>
      <c r="H19" s="21" t="n">
        <v>1.49</v>
      </c>
      <c r="I19" s="21" t="n">
        <v>5.89</v>
      </c>
      <c r="J19" s="21" t="n">
        <v>39.183046</v>
      </c>
      <c r="K19" s="21" t="n">
        <v>0.19</v>
      </c>
      <c r="L19" s="21" t="n">
        <v>1.61</v>
      </c>
      <c r="M19" s="21" t="n">
        <v>0.19</v>
      </c>
      <c r="N19" s="21" t="n">
        <v>0</v>
      </c>
      <c r="O19" s="21" t="n">
        <v>5.85</v>
      </c>
      <c r="P19" s="21" t="n">
        <v>0.04</v>
      </c>
      <c r="Q19" s="21" t="n">
        <v>0.71</v>
      </c>
      <c r="R19" s="21" t="n">
        <v>0</v>
      </c>
      <c r="S19" s="21" t="n">
        <v>0</v>
      </c>
      <c r="T19" s="21" t="n">
        <v>0.12</v>
      </c>
      <c r="U19" s="21" t="n">
        <v>0.4</v>
      </c>
      <c r="V19" s="21" t="n">
        <v>0</v>
      </c>
      <c r="W19" s="21" t="n">
        <v>46.82</v>
      </c>
      <c r="X19" s="21" t="n">
        <v>7.44</v>
      </c>
      <c r="Y19" s="21" t="n">
        <v>8.73</v>
      </c>
      <c r="Z19" s="21" t="n">
        <v>12.86</v>
      </c>
      <c r="AA19" s="21" t="n">
        <v>0.24</v>
      </c>
      <c r="AB19" s="21" t="n">
        <v>0</v>
      </c>
      <c r="AC19" s="21" t="n">
        <v>2646</v>
      </c>
      <c r="AD19" s="21" t="n">
        <v>450</v>
      </c>
      <c r="AE19" s="21" t="n">
        <v>0.75</v>
      </c>
      <c r="AF19" s="21" t="n">
        <v>0.01</v>
      </c>
      <c r="AG19" s="21" t="n">
        <v>0.02</v>
      </c>
      <c r="AH19" s="21" t="n">
        <v>0.22</v>
      </c>
      <c r="AI19" s="21" t="n">
        <v>0.26</v>
      </c>
      <c r="AJ19" s="21" t="n">
        <v>1.1</v>
      </c>
      <c r="AK19" s="4" t="n">
        <v>0</v>
      </c>
      <c r="AL19" s="4" t="n">
        <v>0</v>
      </c>
      <c r="AM19" s="4" t="n">
        <v>0</v>
      </c>
      <c r="AN19" s="4" t="n">
        <v>27.27</v>
      </c>
      <c r="AO19" s="4" t="n">
        <v>22.94</v>
      </c>
      <c r="AP19" s="4" t="n">
        <v>4.95</v>
      </c>
      <c r="AQ19" s="4" t="n">
        <v>19.12</v>
      </c>
      <c r="AR19" s="4" t="n">
        <v>5.99</v>
      </c>
      <c r="AS19" s="4" t="n">
        <v>18.25</v>
      </c>
      <c r="AT19" s="4" t="n">
        <v>27.5</v>
      </c>
      <c r="AU19" s="4" t="n">
        <v>23.71</v>
      </c>
      <c r="AV19" s="4" t="n">
        <v>83.32</v>
      </c>
      <c r="AW19" s="4" t="n">
        <v>9.29</v>
      </c>
      <c r="AX19" s="4" t="n">
        <v>17.64</v>
      </c>
      <c r="AY19" s="4" t="n">
        <v>124.27</v>
      </c>
      <c r="AZ19" s="4" t="n">
        <v>0.59</v>
      </c>
      <c r="BA19" s="4" t="n">
        <v>17.95</v>
      </c>
      <c r="BB19" s="4" t="n">
        <v>20.04</v>
      </c>
      <c r="BC19" s="4" t="n">
        <v>12.71</v>
      </c>
      <c r="BD19" s="4" t="n">
        <v>6.56</v>
      </c>
      <c r="BE19" s="4" t="n">
        <v>0.08</v>
      </c>
      <c r="BF19" s="4" t="n">
        <v>0.04</v>
      </c>
      <c r="BG19" s="4" t="n">
        <v>0.53</v>
      </c>
      <c r="BH19" s="4" t="n">
        <v>0.43</v>
      </c>
      <c r="BI19" s="4" t="n">
        <v>0.07</v>
      </c>
      <c r="BJ19" s="4" t="n">
        <v>0.29</v>
      </c>
      <c r="BK19" s="4" t="n">
        <v>0</v>
      </c>
      <c r="BL19" s="4" t="n">
        <v>1.97</v>
      </c>
      <c r="BM19" s="4" t="n">
        <v>0</v>
      </c>
      <c r="BN19" s="4" t="n">
        <v>1.03</v>
      </c>
      <c r="BO19" s="4" t="n">
        <v>0.17</v>
      </c>
      <c r="BP19" s="4" t="n">
        <v>0.33</v>
      </c>
      <c r="BQ19" s="4" t="n">
        <v>0</v>
      </c>
      <c r="BR19" s="4" t="n">
        <v>0</v>
      </c>
      <c r="BS19" s="4" t="n">
        <v>0.09</v>
      </c>
      <c r="BT19" s="4" t="n">
        <v>6.95</v>
      </c>
      <c r="BU19" s="4" t="n">
        <v>0.02</v>
      </c>
      <c r="BV19" s="4" t="n">
        <v>0</v>
      </c>
      <c r="BW19" s="4" t="n">
        <v>5.06</v>
      </c>
      <c r="BX19" s="4" t="n">
        <v>0.03</v>
      </c>
      <c r="BY19" s="4" t="n">
        <v>0.04</v>
      </c>
      <c r="BZ19" s="4" t="n">
        <v>0</v>
      </c>
      <c r="CA19" s="4" t="n">
        <v>0</v>
      </c>
      <c r="CB19" s="4" t="n">
        <v>41.88</v>
      </c>
    </row>
    <row r="20" customFormat="false" ht="31.5" hidden="false" customHeight="false" outlineLevel="0" collapsed="false">
      <c r="A20" s="19" t="s">
        <v>101</v>
      </c>
      <c r="B20" s="20" t="s">
        <v>102</v>
      </c>
      <c r="C20" s="21" t="s">
        <v>88</v>
      </c>
      <c r="D20" s="22" t="n">
        <v>185.28</v>
      </c>
      <c r="E20" s="21" t="n">
        <v>3.83</v>
      </c>
      <c r="F20" s="21" t="n">
        <v>2.87</v>
      </c>
      <c r="G20" s="21" t="n">
        <v>5.15</v>
      </c>
      <c r="H20" s="21" t="n">
        <v>2.94</v>
      </c>
      <c r="I20" s="21" t="n">
        <v>8.15</v>
      </c>
      <c r="J20" s="21" t="n">
        <v>96.9810584973167</v>
      </c>
      <c r="K20" s="21" t="n">
        <v>1.75</v>
      </c>
      <c r="L20" s="21" t="n">
        <v>1.81</v>
      </c>
      <c r="M20" s="21" t="n">
        <v>1.75</v>
      </c>
      <c r="N20" s="21" t="n">
        <v>0</v>
      </c>
      <c r="O20" s="21" t="n">
        <v>4.77</v>
      </c>
      <c r="P20" s="21" t="n">
        <v>3.38</v>
      </c>
      <c r="Q20" s="21" t="n">
        <v>1.45</v>
      </c>
      <c r="R20" s="21" t="n">
        <v>0</v>
      </c>
      <c r="S20" s="21" t="n">
        <v>0</v>
      </c>
      <c r="T20" s="21" t="n">
        <v>0.14</v>
      </c>
      <c r="U20" s="21" t="n">
        <v>1.61</v>
      </c>
      <c r="V20" s="21" t="n">
        <v>0</v>
      </c>
      <c r="W20" s="21" t="n">
        <v>281.75</v>
      </c>
      <c r="X20" s="21" t="n">
        <v>23.39</v>
      </c>
      <c r="Y20" s="21" t="n">
        <v>17.84</v>
      </c>
      <c r="Z20" s="21" t="n">
        <v>58.78</v>
      </c>
      <c r="AA20" s="21" t="n">
        <v>1.1</v>
      </c>
      <c r="AB20" s="21" t="n">
        <v>2.09</v>
      </c>
      <c r="AC20" s="21" t="n">
        <v>543.8</v>
      </c>
      <c r="AD20" s="21" t="n">
        <v>116.83</v>
      </c>
      <c r="AE20" s="21" t="n">
        <v>1.39</v>
      </c>
      <c r="AF20" s="21" t="n">
        <v>0.04</v>
      </c>
      <c r="AG20" s="21" t="n">
        <v>0.05</v>
      </c>
      <c r="AH20" s="21" t="n">
        <v>0.93</v>
      </c>
      <c r="AI20" s="21" t="n">
        <v>1.93</v>
      </c>
      <c r="AJ20" s="21" t="n">
        <v>3.8</v>
      </c>
      <c r="AK20" s="4" t="n">
        <v>0</v>
      </c>
      <c r="AL20" s="4" t="n">
        <v>0</v>
      </c>
      <c r="AM20" s="4" t="n">
        <v>0</v>
      </c>
      <c r="AN20" s="4" t="n">
        <v>56.8</v>
      </c>
      <c r="AO20" s="4" t="n">
        <v>71.2</v>
      </c>
      <c r="AP20" s="4" t="n">
        <v>14.94</v>
      </c>
      <c r="AQ20" s="4" t="n">
        <v>44.47</v>
      </c>
      <c r="AR20" s="4" t="n">
        <v>15.43</v>
      </c>
      <c r="AS20" s="4" t="n">
        <v>40.5</v>
      </c>
      <c r="AT20" s="4" t="n">
        <v>44.42</v>
      </c>
      <c r="AU20" s="4" t="n">
        <v>93.87</v>
      </c>
      <c r="AV20" s="4" t="n">
        <v>199.96</v>
      </c>
      <c r="AW20" s="4" t="n">
        <v>14.21</v>
      </c>
      <c r="AX20" s="4" t="n">
        <v>35.87</v>
      </c>
      <c r="AY20" s="4" t="n">
        <v>234.47</v>
      </c>
      <c r="AZ20" s="4" t="n">
        <v>32.05</v>
      </c>
      <c r="BA20" s="4" t="n">
        <v>37.69</v>
      </c>
      <c r="BB20" s="4" t="n">
        <v>45.14</v>
      </c>
      <c r="BC20" s="4" t="n">
        <v>38.11</v>
      </c>
      <c r="BD20" s="4" t="n">
        <v>13.21</v>
      </c>
      <c r="BE20" s="4" t="n">
        <v>0.11</v>
      </c>
      <c r="BF20" s="4" t="n">
        <v>0.05</v>
      </c>
      <c r="BG20" s="4" t="n">
        <v>0.03</v>
      </c>
      <c r="BH20" s="4" t="n">
        <v>0.08</v>
      </c>
      <c r="BI20" s="4" t="n">
        <v>0.11</v>
      </c>
      <c r="BJ20" s="4" t="n">
        <v>0.32</v>
      </c>
      <c r="BK20" s="4" t="n">
        <v>0.01</v>
      </c>
      <c r="BL20" s="4" t="n">
        <v>0.36</v>
      </c>
      <c r="BM20" s="4" t="n">
        <v>0</v>
      </c>
      <c r="BN20" s="4" t="n">
        <v>0.18</v>
      </c>
      <c r="BO20" s="4" t="n">
        <v>0.42</v>
      </c>
      <c r="BP20" s="4" t="n">
        <v>0.07</v>
      </c>
      <c r="BQ20" s="4" t="n">
        <v>0</v>
      </c>
      <c r="BR20" s="4" t="n">
        <v>0</v>
      </c>
      <c r="BS20" s="4" t="n">
        <v>0.09</v>
      </c>
      <c r="BT20" s="4" t="n">
        <v>1.22</v>
      </c>
      <c r="BU20" s="4" t="n">
        <v>0.02</v>
      </c>
      <c r="BV20" s="4" t="n">
        <v>0</v>
      </c>
      <c r="BW20" s="4" t="n">
        <v>2.84</v>
      </c>
      <c r="BX20" s="4" t="n">
        <v>0.01</v>
      </c>
      <c r="BY20" s="4" t="n">
        <v>0.02</v>
      </c>
      <c r="BZ20" s="4" t="n">
        <v>0</v>
      </c>
      <c r="CA20" s="4" t="n">
        <v>0</v>
      </c>
      <c r="CB20" s="4" t="n">
        <v>251.75</v>
      </c>
    </row>
    <row r="21" customFormat="false" ht="15.75" hidden="false" customHeight="false" outlineLevel="0" collapsed="false">
      <c r="A21" s="19" t="s">
        <v>103</v>
      </c>
      <c r="B21" s="20" t="s">
        <v>104</v>
      </c>
      <c r="C21" s="21" t="s">
        <v>105</v>
      </c>
      <c r="D21" s="22" t="n">
        <v>82.01</v>
      </c>
      <c r="E21" s="21" t="n">
        <v>10.09</v>
      </c>
      <c r="F21" s="21" t="n">
        <v>10.53</v>
      </c>
      <c r="G21" s="21" t="n">
        <v>10.53</v>
      </c>
      <c r="H21" s="21" t="n">
        <v>5.36</v>
      </c>
      <c r="I21" s="21" t="n">
        <v>2.05</v>
      </c>
      <c r="J21" s="21" t="n">
        <v>144.036857903333</v>
      </c>
      <c r="K21" s="21" t="n">
        <v>4.59</v>
      </c>
      <c r="L21" s="21" t="n">
        <v>3.52</v>
      </c>
      <c r="M21" s="21" t="n">
        <v>4.59</v>
      </c>
      <c r="N21" s="21" t="n">
        <v>0</v>
      </c>
      <c r="O21" s="21" t="n">
        <v>0.74</v>
      </c>
      <c r="P21" s="21" t="n">
        <v>1.31</v>
      </c>
      <c r="Q21" s="21" t="n">
        <v>0.07</v>
      </c>
      <c r="R21" s="21" t="n">
        <v>0</v>
      </c>
      <c r="S21" s="21" t="n">
        <v>0</v>
      </c>
      <c r="T21" s="21" t="n">
        <v>0.19</v>
      </c>
      <c r="U21" s="21" t="n">
        <v>1.27</v>
      </c>
      <c r="V21" s="21" t="n">
        <v>0</v>
      </c>
      <c r="W21" s="21" t="n">
        <v>158.61</v>
      </c>
      <c r="X21" s="21" t="n">
        <v>21.99</v>
      </c>
      <c r="Y21" s="21" t="n">
        <v>10.59</v>
      </c>
      <c r="Z21" s="21" t="n">
        <v>164.26</v>
      </c>
      <c r="AA21" s="21" t="n">
        <v>3.39</v>
      </c>
      <c r="AB21" s="21" t="n">
        <v>2734.16</v>
      </c>
      <c r="AC21" s="21" t="n">
        <v>453.12</v>
      </c>
      <c r="AD21" s="21" t="n">
        <v>4665.21</v>
      </c>
      <c r="AE21" s="21" t="n">
        <v>2.97</v>
      </c>
      <c r="AF21" s="21" t="n">
        <v>0.13</v>
      </c>
      <c r="AG21" s="21" t="n">
        <v>0.99</v>
      </c>
      <c r="AH21" s="21" t="n">
        <v>4.02</v>
      </c>
      <c r="AI21" s="21" t="n">
        <v>7.41</v>
      </c>
      <c r="AJ21" s="21" t="n">
        <v>7.32</v>
      </c>
      <c r="AK21" s="4" t="n">
        <v>0</v>
      </c>
      <c r="AL21" s="4" t="n">
        <v>0</v>
      </c>
      <c r="AM21" s="4" t="n">
        <v>0</v>
      </c>
      <c r="AN21" s="4" t="n">
        <v>33.21</v>
      </c>
      <c r="AO21" s="4" t="n">
        <v>12.71</v>
      </c>
      <c r="AP21" s="4" t="n">
        <v>6.58</v>
      </c>
      <c r="AQ21" s="4" t="n">
        <v>14.74</v>
      </c>
      <c r="AR21" s="4" t="n">
        <v>7.7</v>
      </c>
      <c r="AS21" s="4" t="n">
        <v>20.06</v>
      </c>
      <c r="AT21" s="4" t="n">
        <v>14.24</v>
      </c>
      <c r="AU21" s="4" t="n">
        <v>15.26</v>
      </c>
      <c r="AV21" s="4" t="n">
        <v>17.05</v>
      </c>
      <c r="AW21" s="4" t="n">
        <v>9.97</v>
      </c>
      <c r="AX21" s="4" t="n">
        <v>13.53</v>
      </c>
      <c r="AY21" s="4" t="n">
        <v>110.66</v>
      </c>
      <c r="AZ21" s="4" t="n">
        <v>156.79</v>
      </c>
      <c r="BA21" s="4" t="n">
        <v>35.3</v>
      </c>
      <c r="BB21" s="4" t="n">
        <v>21.35</v>
      </c>
      <c r="BC21" s="4" t="n">
        <v>12.27</v>
      </c>
      <c r="BD21" s="4" t="n">
        <v>7.28</v>
      </c>
      <c r="BE21" s="4" t="n">
        <v>0.5</v>
      </c>
      <c r="BF21" s="4" t="n">
        <v>0.29</v>
      </c>
      <c r="BG21" s="4" t="n">
        <v>0.16</v>
      </c>
      <c r="BH21" s="4" t="n">
        <v>0.31</v>
      </c>
      <c r="BI21" s="4" t="n">
        <v>0.2</v>
      </c>
      <c r="BJ21" s="4" t="n">
        <v>0.82</v>
      </c>
      <c r="BK21" s="4" t="n">
        <v>0.09</v>
      </c>
      <c r="BL21" s="4" t="n">
        <v>1.12</v>
      </c>
      <c r="BM21" s="4" t="n">
        <v>0.08</v>
      </c>
      <c r="BN21" s="4" t="n">
        <v>0.51</v>
      </c>
      <c r="BO21" s="4" t="n">
        <v>0.14</v>
      </c>
      <c r="BP21" s="4" t="n">
        <v>0.59</v>
      </c>
      <c r="BQ21" s="4" t="n">
        <v>0</v>
      </c>
      <c r="BR21" s="4" t="n">
        <v>0</v>
      </c>
      <c r="BS21" s="4" t="n">
        <v>0.18</v>
      </c>
      <c r="BT21" s="4" t="n">
        <v>2.4</v>
      </c>
      <c r="BU21" s="4" t="n">
        <v>0.84</v>
      </c>
      <c r="BV21" s="4" t="n">
        <v>1.75</v>
      </c>
      <c r="BW21" s="4" t="n">
        <v>4.87</v>
      </c>
      <c r="BX21" s="4" t="n">
        <v>0.01</v>
      </c>
      <c r="BY21" s="4" t="n">
        <v>0.05</v>
      </c>
      <c r="BZ21" s="4" t="n">
        <v>0</v>
      </c>
      <c r="CA21" s="4" t="n">
        <v>0</v>
      </c>
      <c r="CB21" s="4" t="n">
        <v>123.01</v>
      </c>
    </row>
    <row r="22" customFormat="false" ht="15.75" hidden="false" customHeight="false" outlineLevel="0" collapsed="false">
      <c r="A22" s="19" t="s">
        <v>106</v>
      </c>
      <c r="B22" s="20" t="s">
        <v>107</v>
      </c>
      <c r="C22" s="21" t="n">
        <v>100</v>
      </c>
      <c r="D22" s="22" t="n">
        <v>102.63</v>
      </c>
      <c r="E22" s="21" t="n">
        <v>2.45</v>
      </c>
      <c r="F22" s="21" t="n">
        <v>0.03</v>
      </c>
      <c r="G22" s="21" t="n">
        <v>2.24</v>
      </c>
      <c r="H22" s="21" t="n">
        <v>0.35</v>
      </c>
      <c r="I22" s="21" t="n">
        <v>24.75</v>
      </c>
      <c r="J22" s="21" t="n">
        <v>133.31</v>
      </c>
      <c r="K22" s="21" t="n">
        <v>1.77</v>
      </c>
      <c r="L22" s="21" t="n">
        <v>0.08</v>
      </c>
      <c r="M22" s="21" t="n">
        <v>1.77</v>
      </c>
      <c r="N22" s="21" t="n">
        <v>0</v>
      </c>
      <c r="O22" s="21" t="n">
        <v>0.36</v>
      </c>
      <c r="P22" s="21" t="n">
        <v>31.81</v>
      </c>
      <c r="Q22" s="21" t="n">
        <v>1.31</v>
      </c>
      <c r="R22" s="21" t="n">
        <v>0</v>
      </c>
      <c r="S22" s="21" t="n">
        <v>0</v>
      </c>
      <c r="T22" s="21" t="n">
        <v>0</v>
      </c>
      <c r="U22" s="21" t="n">
        <v>1.24</v>
      </c>
      <c r="V22" s="21" t="n">
        <v>0</v>
      </c>
      <c r="W22" s="21" t="n">
        <v>46.58</v>
      </c>
      <c r="X22" s="21" t="n">
        <v>7.47</v>
      </c>
      <c r="Y22" s="21" t="n">
        <v>22</v>
      </c>
      <c r="Z22" s="21" t="n">
        <v>65.65</v>
      </c>
      <c r="AA22" s="21" t="n">
        <v>0.48</v>
      </c>
      <c r="AB22" s="21" t="n">
        <v>13.87</v>
      </c>
      <c r="AC22" s="21" t="n">
        <v>9.36</v>
      </c>
      <c r="AD22" s="21" t="n">
        <v>15.6</v>
      </c>
      <c r="AE22" s="21" t="n">
        <v>0.22</v>
      </c>
      <c r="AF22" s="21" t="n">
        <v>0.03</v>
      </c>
      <c r="AG22" s="21" t="n">
        <v>0.02</v>
      </c>
      <c r="AH22" s="21" t="n">
        <v>0.63</v>
      </c>
      <c r="AI22" s="21" t="n">
        <v>1.52</v>
      </c>
      <c r="AJ22" s="21" t="n">
        <v>0</v>
      </c>
      <c r="AK22" s="4" t="n">
        <v>0</v>
      </c>
      <c r="AL22" s="4" t="n">
        <v>0</v>
      </c>
      <c r="AM22" s="4" t="n">
        <v>0</v>
      </c>
      <c r="AN22" s="4" t="n">
        <v>325.14</v>
      </c>
      <c r="AO22" s="4" t="n">
        <v>136.95</v>
      </c>
      <c r="AP22" s="4" t="n">
        <v>83.79</v>
      </c>
      <c r="AQ22" s="4" t="n">
        <v>126.58</v>
      </c>
      <c r="AR22" s="4" t="n">
        <v>53.65</v>
      </c>
      <c r="AS22" s="4" t="n">
        <v>193.89</v>
      </c>
      <c r="AT22" s="4" t="n">
        <v>204.1</v>
      </c>
      <c r="AU22" s="4" t="n">
        <v>265.99</v>
      </c>
      <c r="AV22" s="4" t="n">
        <v>283.28</v>
      </c>
      <c r="AW22" s="4" t="n">
        <v>89.72</v>
      </c>
      <c r="AX22" s="4" t="n">
        <v>167.26</v>
      </c>
      <c r="AY22" s="4" t="n">
        <v>629.16</v>
      </c>
      <c r="AZ22" s="4" t="n">
        <v>1.67</v>
      </c>
      <c r="BA22" s="4" t="n">
        <v>173.38</v>
      </c>
      <c r="BB22" s="4" t="n">
        <v>173.64</v>
      </c>
      <c r="BC22" s="4" t="n">
        <v>152.32</v>
      </c>
      <c r="BD22" s="4" t="n">
        <v>71.59</v>
      </c>
      <c r="BE22" s="4" t="n">
        <v>0.17</v>
      </c>
      <c r="BF22" s="4" t="n">
        <v>0.09</v>
      </c>
      <c r="BG22" s="4" t="n">
        <v>0.05</v>
      </c>
      <c r="BH22" s="4" t="n">
        <v>0.11</v>
      </c>
      <c r="BI22" s="4" t="n">
        <v>0.12</v>
      </c>
      <c r="BJ22" s="4" t="n">
        <v>0.36</v>
      </c>
      <c r="BK22" s="4" t="n">
        <v>0.02</v>
      </c>
      <c r="BL22" s="4" t="n">
        <v>1.02</v>
      </c>
      <c r="BM22" s="4" t="n">
        <v>0.01</v>
      </c>
      <c r="BN22" s="4" t="n">
        <v>0.32</v>
      </c>
      <c r="BO22" s="4" t="n">
        <v>0</v>
      </c>
      <c r="BP22" s="4" t="n">
        <v>0.02</v>
      </c>
      <c r="BQ22" s="4" t="n">
        <v>0</v>
      </c>
      <c r="BR22" s="4" t="n">
        <v>0</v>
      </c>
      <c r="BS22" s="4" t="n">
        <v>0.1</v>
      </c>
      <c r="BT22" s="4" t="n">
        <v>0.94</v>
      </c>
      <c r="BU22" s="4" t="n">
        <v>0</v>
      </c>
      <c r="BV22" s="4" t="n">
        <v>0</v>
      </c>
      <c r="BW22" s="4" t="n">
        <v>0.14</v>
      </c>
      <c r="BX22" s="4" t="n">
        <v>0.01</v>
      </c>
      <c r="BY22" s="4" t="n">
        <v>0.05</v>
      </c>
      <c r="BZ22" s="4" t="n">
        <v>0</v>
      </c>
      <c r="CA22" s="4" t="n">
        <v>0</v>
      </c>
      <c r="CB22" s="4" t="n">
        <v>118.42</v>
      </c>
    </row>
    <row r="23" customFormat="false" ht="15.75" hidden="false" customHeight="false" outlineLevel="0" collapsed="false">
      <c r="A23" s="19" t="s">
        <v>108</v>
      </c>
      <c r="B23" s="20" t="s">
        <v>109</v>
      </c>
      <c r="C23" s="21" t="n">
        <v>150</v>
      </c>
      <c r="D23" s="22" t="n">
        <v>190.81</v>
      </c>
      <c r="E23" s="21" t="n">
        <v>0.37</v>
      </c>
      <c r="F23" s="21" t="n">
        <v>0</v>
      </c>
      <c r="G23" s="21" t="n">
        <v>0.02</v>
      </c>
      <c r="H23" s="21" t="n">
        <v>0.01</v>
      </c>
      <c r="I23" s="21" t="n">
        <v>13.44</v>
      </c>
      <c r="J23" s="21" t="n">
        <v>56.55</v>
      </c>
      <c r="K23" s="21" t="n">
        <v>0.01</v>
      </c>
      <c r="L23" s="21" t="n">
        <v>0</v>
      </c>
      <c r="M23" s="21" t="n">
        <v>0.01</v>
      </c>
      <c r="N23" s="21" t="n">
        <v>0</v>
      </c>
      <c r="O23" s="21" t="n">
        <v>16.19</v>
      </c>
      <c r="P23" s="21" t="n">
        <v>0.25</v>
      </c>
      <c r="Q23" s="21" t="n">
        <v>1.47</v>
      </c>
      <c r="R23" s="21" t="n">
        <v>0</v>
      </c>
      <c r="S23" s="21" t="n">
        <v>0</v>
      </c>
      <c r="T23" s="21" t="n">
        <v>0.14</v>
      </c>
      <c r="U23" s="21" t="n">
        <v>0.37</v>
      </c>
      <c r="V23" s="21" t="n">
        <v>0</v>
      </c>
      <c r="W23" s="21" t="n">
        <v>136.34</v>
      </c>
      <c r="X23" s="21" t="n">
        <v>13.03</v>
      </c>
      <c r="Y23" s="21" t="n">
        <v>8.22</v>
      </c>
      <c r="Z23" s="21" t="n">
        <v>11.43</v>
      </c>
      <c r="AA23" s="21" t="n">
        <v>0.29</v>
      </c>
      <c r="AB23" s="21" t="n">
        <v>0</v>
      </c>
      <c r="AC23" s="21" t="n">
        <v>252</v>
      </c>
      <c r="AD23" s="21" t="n">
        <v>52.47</v>
      </c>
      <c r="AE23" s="21" t="n">
        <v>0.5</v>
      </c>
      <c r="AF23" s="21" t="n">
        <v>0.01</v>
      </c>
      <c r="AG23" s="21" t="n">
        <v>0.01</v>
      </c>
      <c r="AH23" s="21" t="n">
        <v>0.22</v>
      </c>
      <c r="AI23" s="21" t="n">
        <v>0.35</v>
      </c>
      <c r="AJ23" s="21" t="n">
        <v>0.12</v>
      </c>
      <c r="AK23" s="4" t="n">
        <v>0</v>
      </c>
      <c r="AL23" s="4" t="n">
        <v>0</v>
      </c>
      <c r="AM23" s="4" t="n">
        <v>0</v>
      </c>
      <c r="AN23" s="4" t="n">
        <v>10.02</v>
      </c>
      <c r="AO23" s="4" t="n">
        <v>14.11</v>
      </c>
      <c r="AP23" s="4" t="n">
        <v>5.22</v>
      </c>
      <c r="AQ23" s="4" t="n">
        <v>9.87</v>
      </c>
      <c r="AR23" s="4" t="n">
        <v>1.98</v>
      </c>
      <c r="AS23" s="4" t="n">
        <v>9.17</v>
      </c>
      <c r="AT23" s="4" t="n">
        <v>4.8</v>
      </c>
      <c r="AU23" s="4" t="n">
        <v>10.72</v>
      </c>
      <c r="AV23" s="4" t="n">
        <v>10.18</v>
      </c>
      <c r="AW23" s="4" t="n">
        <v>2.96</v>
      </c>
      <c r="AX23" s="4" t="n">
        <v>3.81</v>
      </c>
      <c r="AY23" s="4" t="n">
        <v>33.85</v>
      </c>
      <c r="AZ23" s="4" t="n">
        <v>8.46</v>
      </c>
      <c r="BA23" s="4" t="n">
        <v>3.67</v>
      </c>
      <c r="BB23" s="4" t="n">
        <v>3.67</v>
      </c>
      <c r="BC23" s="4" t="n">
        <v>5.22</v>
      </c>
      <c r="BD23" s="4" t="n">
        <v>2.12</v>
      </c>
      <c r="BE23" s="4" t="n">
        <v>0.01</v>
      </c>
      <c r="BF23" s="4" t="n">
        <v>0.01</v>
      </c>
      <c r="BG23" s="4" t="n">
        <v>0</v>
      </c>
      <c r="BH23" s="4" t="n">
        <v>0.01</v>
      </c>
      <c r="BI23" s="4" t="n">
        <v>0.01</v>
      </c>
      <c r="BJ23" s="4" t="n">
        <v>0</v>
      </c>
      <c r="BK23" s="4" t="n">
        <v>0</v>
      </c>
      <c r="BL23" s="4" t="n">
        <v>0.02</v>
      </c>
      <c r="BM23" s="4" t="n">
        <v>0</v>
      </c>
      <c r="BN23" s="4" t="n">
        <v>0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03</v>
      </c>
      <c r="BU23" s="4" t="n">
        <v>0</v>
      </c>
      <c r="BV23" s="4" t="n">
        <v>0</v>
      </c>
      <c r="BW23" s="4" t="n">
        <v>0.12</v>
      </c>
      <c r="BX23" s="4" t="n">
        <v>0</v>
      </c>
      <c r="BY23" s="4" t="n">
        <v>0.01</v>
      </c>
      <c r="BZ23" s="4" t="n">
        <v>0</v>
      </c>
      <c r="CA23" s="4" t="n">
        <v>0</v>
      </c>
      <c r="CB23" s="4" t="n">
        <v>212.02</v>
      </c>
    </row>
    <row r="24" customFormat="false" ht="15.75" hidden="false" customHeight="false" outlineLevel="0" collapsed="false">
      <c r="A24" s="19"/>
      <c r="B24" s="20" t="s">
        <v>110</v>
      </c>
      <c r="C24" s="21" t="s">
        <v>111</v>
      </c>
      <c r="D24" s="22" t="n">
        <v>18.8</v>
      </c>
      <c r="E24" s="21" t="n">
        <v>2.64</v>
      </c>
      <c r="F24" s="21" t="n">
        <v>0</v>
      </c>
      <c r="G24" s="21" t="n">
        <v>0.48</v>
      </c>
      <c r="H24" s="21" t="n">
        <v>0.48</v>
      </c>
      <c r="I24" s="21" t="n">
        <v>13.36</v>
      </c>
      <c r="J24" s="21" t="n">
        <v>77.352</v>
      </c>
      <c r="K24" s="21" t="n">
        <v>0.08</v>
      </c>
      <c r="L24" s="21" t="n">
        <v>0</v>
      </c>
      <c r="M24" s="21" t="n">
        <v>0.08</v>
      </c>
      <c r="N24" s="21" t="n">
        <v>0</v>
      </c>
      <c r="O24" s="21" t="n">
        <v>0.48</v>
      </c>
      <c r="P24" s="21" t="n">
        <v>12.88</v>
      </c>
      <c r="Q24" s="21" t="n">
        <v>3.32</v>
      </c>
      <c r="R24" s="21" t="n">
        <v>0</v>
      </c>
      <c r="S24" s="21" t="n">
        <v>0</v>
      </c>
      <c r="T24" s="21" t="n">
        <v>0.4</v>
      </c>
      <c r="U24" s="21" t="n">
        <v>1</v>
      </c>
      <c r="V24" s="21" t="n">
        <v>0</v>
      </c>
      <c r="W24" s="21" t="n">
        <v>98</v>
      </c>
      <c r="X24" s="21" t="n">
        <v>14</v>
      </c>
      <c r="Y24" s="21" t="n">
        <v>18.8</v>
      </c>
      <c r="Z24" s="21" t="n">
        <v>63.2</v>
      </c>
      <c r="AA24" s="21" t="n">
        <v>1.56</v>
      </c>
      <c r="AB24" s="21" t="n">
        <v>0</v>
      </c>
      <c r="AC24" s="21" t="n">
        <v>2</v>
      </c>
      <c r="AD24" s="21" t="n">
        <v>0.4</v>
      </c>
      <c r="AE24" s="21" t="n">
        <v>0.56</v>
      </c>
      <c r="AF24" s="21" t="n">
        <v>0.07</v>
      </c>
      <c r="AG24" s="21" t="n">
        <v>0.03</v>
      </c>
      <c r="AH24" s="21" t="n">
        <v>0.28</v>
      </c>
      <c r="AI24" s="21" t="n">
        <v>0.8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23"/>
      <c r="B25" s="24" t="s">
        <v>94</v>
      </c>
      <c r="C25" s="25" t="n">
        <v>550</v>
      </c>
      <c r="D25" s="26" t="n">
        <v>600.47</v>
      </c>
      <c r="E25" s="25" t="n">
        <f aca="false">SUM(E19:E24)</f>
        <v>19.77</v>
      </c>
      <c r="F25" s="25" t="n">
        <f aca="false">SUM(F19:F24)</f>
        <v>13.43</v>
      </c>
      <c r="G25" s="25" t="n">
        <f aca="false">SUM(G19:G24)</f>
        <v>19.91</v>
      </c>
      <c r="H25" s="25" t="n">
        <f aca="false">SUM(H19:H24)</f>
        <v>10.63</v>
      </c>
      <c r="I25" s="25" t="n">
        <f aca="false">SUM(I19:I24)</f>
        <v>67.64</v>
      </c>
      <c r="J25" s="25" t="n">
        <f aca="false">SUM(J19:J24)</f>
        <v>547.41296240065</v>
      </c>
      <c r="K25" s="25" t="n">
        <v>8.38</v>
      </c>
      <c r="L25" s="25" t="n">
        <v>7.01</v>
      </c>
      <c r="M25" s="25" t="n">
        <v>8.38</v>
      </c>
      <c r="N25" s="25" t="n">
        <v>0</v>
      </c>
      <c r="O25" s="25" t="n">
        <v>28.39</v>
      </c>
      <c r="P25" s="25" t="n">
        <v>49.68</v>
      </c>
      <c r="Q25" s="25" t="n">
        <v>8.33</v>
      </c>
      <c r="R25" s="25" t="n">
        <v>0</v>
      </c>
      <c r="S25" s="25" t="n">
        <v>0</v>
      </c>
      <c r="T25" s="25" t="n">
        <v>0.99</v>
      </c>
      <c r="U25" s="25" t="n">
        <v>5.88</v>
      </c>
      <c r="V25" s="25" t="n">
        <v>0</v>
      </c>
      <c r="W25" s="25" t="n">
        <v>768.1</v>
      </c>
      <c r="X25" s="25" t="n">
        <v>87.31</v>
      </c>
      <c r="Y25" s="25" t="n">
        <v>86.18</v>
      </c>
      <c r="Z25" s="25" t="n">
        <v>376.19</v>
      </c>
      <c r="AA25" s="25" t="n">
        <v>7.05</v>
      </c>
      <c r="AB25" s="25" t="n">
        <v>2750.12</v>
      </c>
      <c r="AC25" s="25" t="n">
        <v>3906.28</v>
      </c>
      <c r="AD25" s="25" t="n">
        <v>5300.51</v>
      </c>
      <c r="AE25" s="25" t="n">
        <v>6.39</v>
      </c>
      <c r="AF25" s="25" t="n">
        <v>0.29</v>
      </c>
      <c r="AG25" s="25" t="n">
        <v>1.12</v>
      </c>
      <c r="AH25" s="25" t="n">
        <v>6.29</v>
      </c>
      <c r="AI25" s="25" t="n">
        <v>12.27</v>
      </c>
      <c r="AJ25" s="25" t="n">
        <f aca="false">SUM(AJ19:AJ24)</f>
        <v>12.34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3"/>
      <c r="B26" s="24" t="s">
        <v>112</v>
      </c>
      <c r="C26" s="25"/>
      <c r="D26" s="2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4" t="n">
        <v>0</v>
      </c>
      <c r="AL26" s="14" t="n">
        <v>0</v>
      </c>
      <c r="AM26" s="14" t="n">
        <v>0</v>
      </c>
      <c r="AN26" s="14" t="n">
        <v>814.45</v>
      </c>
      <c r="AO26" s="14" t="n">
        <v>416.66</v>
      </c>
      <c r="AP26" s="14" t="n">
        <v>190.47</v>
      </c>
      <c r="AQ26" s="14" t="n">
        <v>371.53</v>
      </c>
      <c r="AR26" s="14" t="n">
        <v>143.24</v>
      </c>
      <c r="AS26" s="14" t="n">
        <v>559.37</v>
      </c>
      <c r="AT26" s="14" t="n">
        <v>504.31</v>
      </c>
      <c r="AU26" s="14" t="n">
        <v>628.8</v>
      </c>
      <c r="AV26" s="14" t="n">
        <v>888.79</v>
      </c>
      <c r="AW26" s="14" t="n">
        <v>225.15</v>
      </c>
      <c r="AX26" s="14" t="n">
        <v>457.61</v>
      </c>
      <c r="AY26" s="14" t="n">
        <v>2460.41</v>
      </c>
      <c r="AZ26" s="14" t="n">
        <v>402.06</v>
      </c>
      <c r="BA26" s="14" t="n">
        <v>708.25</v>
      </c>
      <c r="BB26" s="14" t="n">
        <v>501.34</v>
      </c>
      <c r="BC26" s="14" t="n">
        <v>357.39</v>
      </c>
      <c r="BD26" s="14" t="n">
        <v>202.49</v>
      </c>
      <c r="BE26" s="14" t="n">
        <v>0.87</v>
      </c>
      <c r="BF26" s="14" t="n">
        <v>0.48</v>
      </c>
      <c r="BG26" s="14" t="n">
        <v>0.77</v>
      </c>
      <c r="BH26" s="14" t="n">
        <v>0.95</v>
      </c>
      <c r="BI26" s="14" t="n">
        <v>0.51</v>
      </c>
      <c r="BJ26" s="14" t="n">
        <v>1.82</v>
      </c>
      <c r="BK26" s="14" t="n">
        <v>0.26</v>
      </c>
      <c r="BL26" s="14" t="n">
        <v>4.56</v>
      </c>
      <c r="BM26" s="14" t="n">
        <v>0.18</v>
      </c>
      <c r="BN26" s="14" t="n">
        <v>2.05</v>
      </c>
      <c r="BO26" s="14" t="n">
        <v>0.78</v>
      </c>
      <c r="BP26" s="14" t="n">
        <v>1.01</v>
      </c>
      <c r="BQ26" s="14" t="n">
        <v>0</v>
      </c>
      <c r="BR26" s="14" t="n">
        <v>0</v>
      </c>
      <c r="BS26" s="14" t="n">
        <v>0.48</v>
      </c>
      <c r="BT26" s="14" t="n">
        <v>11.62</v>
      </c>
      <c r="BU26" s="14" t="n">
        <v>0.88</v>
      </c>
      <c r="BV26" s="14" t="n">
        <v>1.75</v>
      </c>
      <c r="BW26" s="14" t="n">
        <v>13.36</v>
      </c>
      <c r="BX26" s="14" t="n">
        <v>0.1</v>
      </c>
      <c r="BY26" s="14" t="n">
        <v>0.15</v>
      </c>
      <c r="BZ26" s="14" t="n">
        <v>0</v>
      </c>
      <c r="CA26" s="14" t="n">
        <v>0</v>
      </c>
      <c r="CB26" s="14" t="n">
        <v>780.03</v>
      </c>
    </row>
    <row r="27" customFormat="false" ht="15.75" hidden="false" customHeight="false" outlineLevel="0" collapsed="false">
      <c r="A27" s="19"/>
      <c r="B27" s="20" t="s">
        <v>113</v>
      </c>
      <c r="C27" s="21" t="s">
        <v>114</v>
      </c>
      <c r="D27" s="22" t="n">
        <v>88.1</v>
      </c>
      <c r="E27" s="21" t="n">
        <v>0.5</v>
      </c>
      <c r="F27" s="21" t="n">
        <v>0</v>
      </c>
      <c r="G27" s="21" t="n">
        <v>0.1</v>
      </c>
      <c r="H27" s="21" t="n">
        <v>0</v>
      </c>
      <c r="I27" s="21" t="n">
        <v>10.1</v>
      </c>
      <c r="J27" s="21" t="n">
        <v>43.24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9.9</v>
      </c>
      <c r="P27" s="21" t="n">
        <v>0.2</v>
      </c>
      <c r="Q27" s="21" t="n">
        <v>0.2</v>
      </c>
      <c r="R27" s="21" t="n">
        <v>0</v>
      </c>
      <c r="S27" s="21" t="n">
        <v>0</v>
      </c>
      <c r="T27" s="21" t="n">
        <v>0.5</v>
      </c>
      <c r="U27" s="21" t="n">
        <v>0.3</v>
      </c>
      <c r="V27" s="21" t="n">
        <v>0</v>
      </c>
      <c r="W27" s="21" t="n">
        <v>120</v>
      </c>
      <c r="X27" s="21" t="n">
        <v>7</v>
      </c>
      <c r="Y27" s="21" t="n">
        <v>4</v>
      </c>
      <c r="Z27" s="21" t="n">
        <v>7</v>
      </c>
      <c r="AA27" s="21" t="n">
        <v>1.4</v>
      </c>
      <c r="AB27" s="21" t="n">
        <v>0</v>
      </c>
      <c r="AC27" s="21" t="n">
        <v>0</v>
      </c>
      <c r="AD27" s="21" t="n">
        <v>0</v>
      </c>
      <c r="AE27" s="21" t="n">
        <v>0.1</v>
      </c>
      <c r="AF27" s="21" t="n">
        <v>0.01</v>
      </c>
      <c r="AG27" s="21" t="n">
        <v>0.01</v>
      </c>
      <c r="AH27" s="21" t="n">
        <v>0.1</v>
      </c>
      <c r="AI27" s="21" t="n">
        <v>0.2</v>
      </c>
      <c r="AJ27" s="21" t="n">
        <v>2</v>
      </c>
    </row>
    <row r="28" customFormat="false" ht="15.75" hidden="false" customHeight="false" outlineLevel="0" collapsed="false">
      <c r="A28" s="19"/>
      <c r="B28" s="20" t="s">
        <v>115</v>
      </c>
      <c r="C28" s="21" t="n">
        <v>150</v>
      </c>
      <c r="D28" s="22" t="n">
        <v>215.75</v>
      </c>
      <c r="E28" s="21" t="n">
        <v>0.57</v>
      </c>
      <c r="F28" s="21" t="n">
        <v>0</v>
      </c>
      <c r="G28" s="21" t="n">
        <v>0.53</v>
      </c>
      <c r="H28" s="21" t="n">
        <v>1</v>
      </c>
      <c r="I28" s="21" t="n">
        <v>13.38</v>
      </c>
      <c r="J28" s="21" t="n">
        <v>66.66</v>
      </c>
      <c r="K28" s="21" t="n">
        <v>0.25</v>
      </c>
      <c r="L28" s="21" t="n">
        <v>0</v>
      </c>
      <c r="M28" s="21" t="n">
        <v>0.25</v>
      </c>
      <c r="N28" s="21" t="n">
        <v>0</v>
      </c>
      <c r="O28" s="21" t="n">
        <v>20.48</v>
      </c>
      <c r="P28" s="21" t="n">
        <v>1.82</v>
      </c>
      <c r="Q28" s="21" t="n">
        <v>4.1</v>
      </c>
      <c r="R28" s="21" t="n">
        <v>0</v>
      </c>
      <c r="S28" s="21" t="n">
        <v>0</v>
      </c>
      <c r="T28" s="21" t="n">
        <v>2</v>
      </c>
      <c r="U28" s="21" t="n">
        <v>1.25</v>
      </c>
      <c r="V28" s="21" t="n">
        <v>0</v>
      </c>
      <c r="W28" s="21" t="n">
        <v>611.6</v>
      </c>
      <c r="X28" s="21" t="n">
        <v>35.2</v>
      </c>
      <c r="Y28" s="21" t="n">
        <v>19.58</v>
      </c>
      <c r="Z28" s="21" t="n">
        <v>23.93</v>
      </c>
      <c r="AA28" s="21" t="n">
        <v>4.79</v>
      </c>
      <c r="AB28" s="21" t="n">
        <v>0</v>
      </c>
      <c r="AC28" s="21" t="n">
        <v>60</v>
      </c>
      <c r="AD28" s="21" t="n">
        <v>12.5</v>
      </c>
      <c r="AE28" s="21" t="n">
        <v>0.5</v>
      </c>
      <c r="AF28" s="21" t="n">
        <v>0.05</v>
      </c>
      <c r="AG28" s="21" t="n">
        <v>0.04</v>
      </c>
      <c r="AH28" s="21" t="n">
        <v>0.6</v>
      </c>
      <c r="AI28" s="21" t="n">
        <v>1</v>
      </c>
      <c r="AJ28" s="21" t="n">
        <v>6</v>
      </c>
      <c r="AK28" s="4" t="n">
        <v>0.2</v>
      </c>
      <c r="AL28" s="4" t="n">
        <v>0</v>
      </c>
      <c r="AM28" s="4" t="n">
        <v>0</v>
      </c>
      <c r="AN28" s="4" t="n">
        <v>14</v>
      </c>
      <c r="AO28" s="4" t="n">
        <v>14</v>
      </c>
      <c r="AP28" s="4" t="n">
        <v>2</v>
      </c>
      <c r="AQ28" s="4" t="n">
        <v>8</v>
      </c>
      <c r="AR28" s="4" t="n">
        <v>2</v>
      </c>
      <c r="AS28" s="4" t="n">
        <v>7</v>
      </c>
      <c r="AT28" s="4" t="n">
        <v>13</v>
      </c>
      <c r="AU28" s="4" t="n">
        <v>8</v>
      </c>
      <c r="AV28" s="4" t="n">
        <v>58</v>
      </c>
      <c r="AW28" s="4" t="n">
        <v>5</v>
      </c>
      <c r="AX28" s="4" t="n">
        <v>11</v>
      </c>
      <c r="AY28" s="4" t="n">
        <v>32</v>
      </c>
      <c r="AZ28" s="4" t="n">
        <v>170</v>
      </c>
      <c r="BA28" s="4" t="n">
        <v>10</v>
      </c>
      <c r="BB28" s="4" t="n">
        <v>12</v>
      </c>
      <c r="BC28" s="4" t="n">
        <v>5</v>
      </c>
      <c r="BD28" s="4" t="n">
        <v>4</v>
      </c>
      <c r="BE28" s="4" t="n">
        <v>1.03</v>
      </c>
      <c r="BF28" s="4" t="n">
        <v>0.61</v>
      </c>
      <c r="BG28" s="4" t="n">
        <v>0.31</v>
      </c>
      <c r="BH28" s="4" t="n">
        <v>0.61</v>
      </c>
      <c r="BI28" s="4" t="n">
        <v>0.66</v>
      </c>
      <c r="BJ28" s="4" t="n">
        <v>4.61</v>
      </c>
      <c r="BK28" s="4" t="n">
        <v>0.35</v>
      </c>
      <c r="BL28" s="4" t="n">
        <v>5.72</v>
      </c>
      <c r="BM28" s="4" t="n">
        <v>0.18</v>
      </c>
      <c r="BN28" s="4" t="n">
        <v>3.15</v>
      </c>
      <c r="BO28" s="4" t="n">
        <v>0.3</v>
      </c>
      <c r="BP28" s="4" t="n">
        <v>0</v>
      </c>
      <c r="BQ28" s="4" t="n">
        <v>0</v>
      </c>
      <c r="BR28" s="4" t="n">
        <v>0</v>
      </c>
      <c r="BS28" s="4" t="n">
        <v>0.82</v>
      </c>
      <c r="BT28" s="4" t="n">
        <v>7.02</v>
      </c>
      <c r="BU28" s="4" t="n">
        <v>0.07</v>
      </c>
      <c r="BV28" s="4" t="n">
        <v>0</v>
      </c>
      <c r="BW28" s="4" t="n">
        <v>0.63</v>
      </c>
      <c r="BX28" s="4" t="n">
        <v>0.27</v>
      </c>
      <c r="BY28" s="4" t="n">
        <v>0.51</v>
      </c>
      <c r="BZ28" s="4" t="n">
        <v>0</v>
      </c>
      <c r="CA28" s="4" t="n">
        <v>0</v>
      </c>
      <c r="CB28" s="4" t="n">
        <v>88.1</v>
      </c>
    </row>
    <row r="29" customFormat="false" ht="15.75" hidden="false" customHeight="false" outlineLevel="0" collapsed="false">
      <c r="A29" s="23"/>
      <c r="B29" s="24" t="s">
        <v>94</v>
      </c>
      <c r="C29" s="25" t="n">
        <v>250</v>
      </c>
      <c r="D29" s="26" t="n">
        <v>303.85</v>
      </c>
      <c r="E29" s="25" t="n">
        <f aca="false">SUM(E27:E28)</f>
        <v>1.07</v>
      </c>
      <c r="F29" s="25" t="n">
        <f aca="false">SUM(F27:F28)</f>
        <v>0</v>
      </c>
      <c r="G29" s="25" t="n">
        <f aca="false">SUM(G27:G28)</f>
        <v>0.63</v>
      </c>
      <c r="H29" s="25" t="n">
        <f aca="false">SUM(H27:H28)</f>
        <v>1</v>
      </c>
      <c r="I29" s="25" t="n">
        <f aca="false">SUM(I27:I28)</f>
        <v>23.48</v>
      </c>
      <c r="J29" s="25" t="n">
        <f aca="false">SUM(J27:J28)</f>
        <v>109.9</v>
      </c>
      <c r="K29" s="25" t="n">
        <v>0.25</v>
      </c>
      <c r="L29" s="25" t="n">
        <v>0</v>
      </c>
      <c r="M29" s="25" t="n">
        <v>0.25</v>
      </c>
      <c r="N29" s="25" t="n">
        <v>0</v>
      </c>
      <c r="O29" s="25" t="n">
        <v>30.38</v>
      </c>
      <c r="P29" s="25" t="n">
        <v>2.02</v>
      </c>
      <c r="Q29" s="25" t="n">
        <v>4.3</v>
      </c>
      <c r="R29" s="25" t="n">
        <v>0</v>
      </c>
      <c r="S29" s="25" t="n">
        <v>0</v>
      </c>
      <c r="T29" s="25" t="n">
        <v>2.5</v>
      </c>
      <c r="U29" s="25" t="n">
        <v>1.55</v>
      </c>
      <c r="V29" s="25" t="n">
        <v>0</v>
      </c>
      <c r="W29" s="25" t="n">
        <v>731.6</v>
      </c>
      <c r="X29" s="25" t="n">
        <v>42.2</v>
      </c>
      <c r="Y29" s="25" t="n">
        <v>23.58</v>
      </c>
      <c r="Z29" s="25" t="n">
        <v>30.93</v>
      </c>
      <c r="AA29" s="25" t="n">
        <v>6.19</v>
      </c>
      <c r="AB29" s="25" t="n">
        <v>0</v>
      </c>
      <c r="AC29" s="25" t="n">
        <v>60</v>
      </c>
      <c r="AD29" s="25" t="n">
        <v>12.5</v>
      </c>
      <c r="AE29" s="25" t="n">
        <v>0.6</v>
      </c>
      <c r="AF29" s="25" t="n">
        <v>0.06</v>
      </c>
      <c r="AG29" s="25" t="n">
        <v>0.05</v>
      </c>
      <c r="AH29" s="25" t="n">
        <v>0.7</v>
      </c>
      <c r="AI29" s="25" t="n">
        <v>1.2</v>
      </c>
      <c r="AJ29" s="25" t="n">
        <f aca="false">SUM(AJ27:AJ28)</f>
        <v>8</v>
      </c>
      <c r="AK29" s="4" t="n">
        <v>0</v>
      </c>
      <c r="AL29" s="4" t="n">
        <v>0</v>
      </c>
      <c r="AM29" s="4" t="n">
        <v>0</v>
      </c>
      <c r="AN29" s="4" t="n">
        <v>50</v>
      </c>
      <c r="AO29" s="4" t="n">
        <v>90</v>
      </c>
      <c r="AP29" s="4" t="n">
        <v>32.5</v>
      </c>
      <c r="AQ29" s="4" t="n">
        <v>32.5</v>
      </c>
      <c r="AR29" s="4" t="n">
        <v>15</v>
      </c>
      <c r="AS29" s="4" t="n">
        <v>67.5</v>
      </c>
      <c r="AT29" s="4" t="n">
        <v>107.5</v>
      </c>
      <c r="AU29" s="4" t="n">
        <v>140</v>
      </c>
      <c r="AV29" s="4" t="n">
        <v>247.5</v>
      </c>
      <c r="AW29" s="4" t="n">
        <v>37.5</v>
      </c>
      <c r="AX29" s="4" t="n">
        <v>205</v>
      </c>
      <c r="AY29" s="4" t="n">
        <v>205</v>
      </c>
      <c r="AZ29" s="4" t="n">
        <v>0</v>
      </c>
      <c r="BA29" s="4" t="n">
        <v>100</v>
      </c>
      <c r="BB29" s="4" t="n">
        <v>70</v>
      </c>
      <c r="BC29" s="4" t="n">
        <v>35</v>
      </c>
      <c r="BD29" s="4" t="n">
        <v>22.5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217</v>
      </c>
    </row>
    <row r="30" s="14" customFormat="true" ht="15.75" hidden="false" customHeight="false" outlineLevel="0" collapsed="false">
      <c r="A30" s="23"/>
      <c r="B30" s="24" t="s">
        <v>116</v>
      </c>
      <c r="C30" s="25"/>
      <c r="D30" s="2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4" t="n">
        <v>0.2</v>
      </c>
      <c r="AL30" s="14" t="n">
        <v>0</v>
      </c>
      <c r="AM30" s="14" t="n">
        <v>0</v>
      </c>
      <c r="AN30" s="14" t="n">
        <v>64</v>
      </c>
      <c r="AO30" s="14" t="n">
        <v>104</v>
      </c>
      <c r="AP30" s="14" t="n">
        <v>34.5</v>
      </c>
      <c r="AQ30" s="14" t="n">
        <v>40.5</v>
      </c>
      <c r="AR30" s="14" t="n">
        <v>17</v>
      </c>
      <c r="AS30" s="14" t="n">
        <v>74.5</v>
      </c>
      <c r="AT30" s="14" t="n">
        <v>120.5</v>
      </c>
      <c r="AU30" s="14" t="n">
        <v>148</v>
      </c>
      <c r="AV30" s="14" t="n">
        <v>305.5</v>
      </c>
      <c r="AW30" s="14" t="n">
        <v>42.5</v>
      </c>
      <c r="AX30" s="14" t="n">
        <v>216</v>
      </c>
      <c r="AY30" s="14" t="n">
        <v>237</v>
      </c>
      <c r="AZ30" s="14" t="n">
        <v>170</v>
      </c>
      <c r="BA30" s="14" t="n">
        <v>110</v>
      </c>
      <c r="BB30" s="14" t="n">
        <v>82</v>
      </c>
      <c r="BC30" s="14" t="n">
        <v>40</v>
      </c>
      <c r="BD30" s="14" t="n">
        <v>26.5</v>
      </c>
      <c r="BE30" s="14" t="n">
        <v>1.03</v>
      </c>
      <c r="BF30" s="14" t="n">
        <v>0.61</v>
      </c>
      <c r="BG30" s="14" t="n">
        <v>0.31</v>
      </c>
      <c r="BH30" s="14" t="n">
        <v>0.61</v>
      </c>
      <c r="BI30" s="14" t="n">
        <v>0.66</v>
      </c>
      <c r="BJ30" s="14" t="n">
        <v>4.61</v>
      </c>
      <c r="BK30" s="14" t="n">
        <v>0.35</v>
      </c>
      <c r="BL30" s="14" t="n">
        <v>5.72</v>
      </c>
      <c r="BM30" s="14" t="n">
        <v>0.18</v>
      </c>
      <c r="BN30" s="14" t="n">
        <v>3.15</v>
      </c>
      <c r="BO30" s="14" t="n">
        <v>0.3</v>
      </c>
      <c r="BP30" s="14" t="n">
        <v>0</v>
      </c>
      <c r="BQ30" s="14" t="n">
        <v>0</v>
      </c>
      <c r="BR30" s="14" t="n">
        <v>0</v>
      </c>
      <c r="BS30" s="14" t="n">
        <v>0.82</v>
      </c>
      <c r="BT30" s="14" t="n">
        <v>7.02</v>
      </c>
      <c r="BU30" s="14" t="n">
        <v>0.07</v>
      </c>
      <c r="BV30" s="14" t="n">
        <v>0</v>
      </c>
      <c r="BW30" s="14" t="n">
        <v>0.63</v>
      </c>
      <c r="BX30" s="14" t="n">
        <v>0.27</v>
      </c>
      <c r="BY30" s="14" t="n">
        <v>0.51</v>
      </c>
      <c r="BZ30" s="14" t="n">
        <v>0</v>
      </c>
      <c r="CA30" s="14" t="n">
        <v>0</v>
      </c>
      <c r="CB30" s="14" t="n">
        <v>305.1</v>
      </c>
    </row>
    <row r="31" customFormat="false" ht="15.75" hidden="false" customHeight="false" outlineLevel="0" collapsed="false">
      <c r="A31" s="19" t="s">
        <v>117</v>
      </c>
      <c r="B31" s="20" t="s">
        <v>118</v>
      </c>
      <c r="C31" s="21" t="s">
        <v>119</v>
      </c>
      <c r="D31" s="22" t="n">
        <v>68.33</v>
      </c>
      <c r="E31" s="21" t="n">
        <v>8.88</v>
      </c>
      <c r="F31" s="21" t="n">
        <v>9.28</v>
      </c>
      <c r="G31" s="21" t="n">
        <v>2.56</v>
      </c>
      <c r="H31" s="21" t="n">
        <v>0.03</v>
      </c>
      <c r="I31" s="21" t="n">
        <v>1.97</v>
      </c>
      <c r="J31" s="21" t="n">
        <v>66.5559847305</v>
      </c>
      <c r="K31" s="21" t="n">
        <v>1.45</v>
      </c>
      <c r="L31" s="21" t="n">
        <v>0.03</v>
      </c>
      <c r="M31" s="21" t="n">
        <v>1.45</v>
      </c>
      <c r="N31" s="21" t="n">
        <v>0</v>
      </c>
      <c r="O31" s="21" t="n">
        <v>0.87</v>
      </c>
      <c r="P31" s="21" t="n">
        <v>1.1</v>
      </c>
      <c r="Q31" s="21" t="n">
        <v>0.06</v>
      </c>
      <c r="R31" s="21" t="n">
        <v>0</v>
      </c>
      <c r="S31" s="21" t="n">
        <v>0</v>
      </c>
      <c r="T31" s="21" t="n">
        <v>0.02</v>
      </c>
      <c r="U31" s="21" t="n">
        <v>1.1</v>
      </c>
      <c r="V31" s="21" t="n">
        <v>0</v>
      </c>
      <c r="W31" s="21" t="n">
        <v>134.15</v>
      </c>
      <c r="X31" s="21" t="n">
        <v>35.8</v>
      </c>
      <c r="Y31" s="21" t="n">
        <v>13.53</v>
      </c>
      <c r="Z31" s="21" t="n">
        <v>95.69</v>
      </c>
      <c r="AA31" s="21" t="n">
        <v>0.48</v>
      </c>
      <c r="AB31" s="21" t="n">
        <v>17.69</v>
      </c>
      <c r="AC31" s="21" t="n">
        <v>8.14</v>
      </c>
      <c r="AD31" s="21" t="n">
        <v>36.11</v>
      </c>
      <c r="AE31" s="21" t="n">
        <v>0.25</v>
      </c>
      <c r="AF31" s="21" t="n">
        <v>0.03</v>
      </c>
      <c r="AG31" s="21" t="n">
        <v>0.08</v>
      </c>
      <c r="AH31" s="21" t="n">
        <v>0.43</v>
      </c>
      <c r="AI31" s="21" t="n">
        <v>2.98</v>
      </c>
      <c r="AJ31" s="21" t="n">
        <v>0.05</v>
      </c>
    </row>
    <row r="32" customFormat="false" ht="31.5" hidden="false" customHeight="false" outlineLevel="0" collapsed="false">
      <c r="A32" s="19" t="s">
        <v>120</v>
      </c>
      <c r="B32" s="20" t="s">
        <v>121</v>
      </c>
      <c r="C32" s="21" t="s">
        <v>122</v>
      </c>
      <c r="D32" s="22" t="n">
        <v>112.04</v>
      </c>
      <c r="E32" s="21" t="n">
        <v>2.45</v>
      </c>
      <c r="F32" s="21" t="n">
        <v>0.54</v>
      </c>
      <c r="G32" s="21" t="n">
        <v>3.56</v>
      </c>
      <c r="H32" s="21" t="n">
        <v>0.35</v>
      </c>
      <c r="I32" s="21" t="n">
        <v>14.81</v>
      </c>
      <c r="J32" s="21" t="n">
        <v>105.906935333333</v>
      </c>
      <c r="K32" s="21" t="n">
        <v>2.47</v>
      </c>
      <c r="L32" s="21" t="n">
        <v>0.1</v>
      </c>
      <c r="M32" s="21" t="n">
        <v>2.47</v>
      </c>
      <c r="N32" s="21" t="n">
        <v>0</v>
      </c>
      <c r="O32" s="21" t="n">
        <v>4.09</v>
      </c>
      <c r="P32" s="21" t="n">
        <v>10.72</v>
      </c>
      <c r="Q32" s="21" t="n">
        <v>1.85</v>
      </c>
      <c r="R32" s="21" t="n">
        <v>0</v>
      </c>
      <c r="S32" s="21" t="n">
        <v>0</v>
      </c>
      <c r="T32" s="21" t="n">
        <v>0.29</v>
      </c>
      <c r="U32" s="21" t="n">
        <v>2.29</v>
      </c>
      <c r="V32" s="21" t="n">
        <v>0</v>
      </c>
      <c r="W32" s="21" t="n">
        <v>482</v>
      </c>
      <c r="X32" s="21" t="n">
        <v>38.16</v>
      </c>
      <c r="Y32" s="21" t="n">
        <v>30.78</v>
      </c>
      <c r="Z32" s="21" t="n">
        <v>73.29</v>
      </c>
      <c r="AA32" s="21" t="n">
        <v>0.89</v>
      </c>
      <c r="AB32" s="21" t="n">
        <v>12.48</v>
      </c>
      <c r="AC32" s="21" t="n">
        <v>3768.27</v>
      </c>
      <c r="AD32" s="21" t="n">
        <v>805.65</v>
      </c>
      <c r="AE32" s="21" t="n">
        <v>0.28</v>
      </c>
      <c r="AF32" s="21" t="n">
        <v>0.09</v>
      </c>
      <c r="AG32" s="21" t="n">
        <v>0.09</v>
      </c>
      <c r="AH32" s="21" t="n">
        <v>1.14</v>
      </c>
      <c r="AI32" s="21" t="n">
        <v>1.98</v>
      </c>
      <c r="AJ32" s="21" t="n">
        <v>7.11</v>
      </c>
      <c r="AK32" s="4" t="n">
        <v>0</v>
      </c>
      <c r="AL32" s="4" t="n">
        <v>0</v>
      </c>
      <c r="AM32" s="4" t="n">
        <v>0</v>
      </c>
      <c r="AN32" s="4" t="n">
        <v>1204.89</v>
      </c>
      <c r="AO32" s="4" t="n">
        <v>492.43</v>
      </c>
      <c r="AP32" s="4" t="n">
        <v>446.34</v>
      </c>
      <c r="AQ32" s="4" t="n">
        <v>470.55</v>
      </c>
      <c r="AR32" s="4" t="n">
        <v>134.16</v>
      </c>
      <c r="AS32" s="4" t="n">
        <v>916.16</v>
      </c>
      <c r="AT32" s="4" t="n">
        <v>702.29</v>
      </c>
      <c r="AU32" s="4" t="n">
        <v>1944.34</v>
      </c>
      <c r="AV32" s="4" t="n">
        <v>1791.04</v>
      </c>
      <c r="AW32" s="4" t="n">
        <v>445.79</v>
      </c>
      <c r="AX32" s="4" t="n">
        <v>958.87</v>
      </c>
      <c r="AY32" s="4" t="n">
        <v>3759.68</v>
      </c>
      <c r="AZ32" s="4" t="n">
        <v>1.62</v>
      </c>
      <c r="BA32" s="4" t="n">
        <v>841.13</v>
      </c>
      <c r="BB32" s="4" t="n">
        <v>743.12</v>
      </c>
      <c r="BC32" s="4" t="n">
        <v>518.34</v>
      </c>
      <c r="BD32" s="4" t="n">
        <v>216.28</v>
      </c>
      <c r="BE32" s="4" t="n">
        <v>0.84</v>
      </c>
      <c r="BF32" s="4" t="n">
        <v>1.25</v>
      </c>
      <c r="BG32" s="4" t="n">
        <v>0.95</v>
      </c>
      <c r="BH32" s="4" t="n">
        <v>2.33</v>
      </c>
      <c r="BI32" s="4" t="n">
        <v>0.03</v>
      </c>
      <c r="BJ32" s="4" t="n">
        <v>0.39</v>
      </c>
      <c r="BK32" s="4" t="n">
        <v>0.02</v>
      </c>
      <c r="BL32" s="4" t="n">
        <v>3.19</v>
      </c>
      <c r="BM32" s="4" t="n">
        <v>0.01</v>
      </c>
      <c r="BN32" s="4" t="n">
        <v>0.98</v>
      </c>
      <c r="BO32" s="4" t="n">
        <v>0.72</v>
      </c>
      <c r="BP32" s="4" t="n">
        <v>0.57</v>
      </c>
      <c r="BQ32" s="4" t="n">
        <v>0</v>
      </c>
      <c r="BR32" s="4" t="n">
        <v>0</v>
      </c>
      <c r="BS32" s="4" t="n">
        <v>0.28</v>
      </c>
      <c r="BT32" s="4" t="n">
        <v>28.68</v>
      </c>
      <c r="BU32" s="4" t="n">
        <v>0</v>
      </c>
      <c r="BV32" s="4" t="n">
        <v>0</v>
      </c>
      <c r="BW32" s="4" t="n">
        <v>11.56</v>
      </c>
      <c r="BX32" s="4" t="n">
        <v>0.24</v>
      </c>
      <c r="BY32" s="4" t="n">
        <v>0.07</v>
      </c>
      <c r="BZ32" s="4" t="n">
        <v>0</v>
      </c>
      <c r="CA32" s="4" t="n">
        <v>0</v>
      </c>
      <c r="CB32" s="4" t="n">
        <v>91.11</v>
      </c>
    </row>
    <row r="33" customFormat="false" ht="15.75" hidden="false" customHeight="false" outlineLevel="0" collapsed="false">
      <c r="A33" s="19"/>
      <c r="B33" s="20" t="s">
        <v>123</v>
      </c>
      <c r="C33" s="21" t="s">
        <v>100</v>
      </c>
      <c r="D33" s="22" t="n">
        <v>11.34</v>
      </c>
      <c r="E33" s="21" t="n">
        <v>2.28</v>
      </c>
      <c r="F33" s="21" t="n">
        <v>0</v>
      </c>
      <c r="G33" s="21" t="n">
        <v>0.24</v>
      </c>
      <c r="H33" s="21" t="n">
        <v>0.24</v>
      </c>
      <c r="I33" s="21" t="n">
        <v>14.76</v>
      </c>
      <c r="J33" s="21" t="n">
        <v>73.563</v>
      </c>
      <c r="K33" s="21" t="n">
        <v>0.06</v>
      </c>
      <c r="L33" s="21" t="n">
        <v>0</v>
      </c>
      <c r="M33" s="21" t="n">
        <v>0.06</v>
      </c>
      <c r="N33" s="21" t="n">
        <v>0</v>
      </c>
      <c r="O33" s="21" t="n">
        <v>0.21</v>
      </c>
      <c r="P33" s="21" t="n">
        <v>14.55</v>
      </c>
      <c r="Q33" s="21" t="n">
        <v>0.78</v>
      </c>
      <c r="R33" s="21" t="n">
        <v>0</v>
      </c>
      <c r="S33" s="21" t="n">
        <v>0</v>
      </c>
      <c r="T33" s="21" t="n">
        <v>0.09</v>
      </c>
      <c r="U33" s="21" t="n">
        <v>0.51</v>
      </c>
      <c r="V33" s="21" t="n">
        <v>0</v>
      </c>
      <c r="W33" s="21" t="n">
        <v>27.9</v>
      </c>
      <c r="X33" s="21" t="n">
        <v>6</v>
      </c>
      <c r="Y33" s="21" t="n">
        <v>4.2</v>
      </c>
      <c r="Z33" s="21" t="n">
        <v>19.5</v>
      </c>
      <c r="AA33" s="21" t="n">
        <v>0.33</v>
      </c>
      <c r="AB33" s="21" t="n">
        <v>0</v>
      </c>
      <c r="AC33" s="21" t="n">
        <v>0</v>
      </c>
      <c r="AD33" s="21" t="n">
        <v>0</v>
      </c>
      <c r="AE33" s="21" t="n">
        <v>0.33</v>
      </c>
      <c r="AF33" s="21" t="n">
        <v>0.03</v>
      </c>
      <c r="AG33" s="21" t="n">
        <v>0.01</v>
      </c>
      <c r="AH33" s="21" t="n">
        <v>0.27</v>
      </c>
      <c r="AI33" s="21" t="n">
        <v>0.66</v>
      </c>
      <c r="AJ33" s="21" t="n">
        <v>0</v>
      </c>
      <c r="AK33" s="4" t="n">
        <v>0</v>
      </c>
      <c r="AL33" s="4" t="n">
        <v>0</v>
      </c>
      <c r="AM33" s="4" t="n">
        <v>0</v>
      </c>
      <c r="AN33" s="4" t="n">
        <v>304.88</v>
      </c>
      <c r="AO33" s="4" t="n">
        <v>158</v>
      </c>
      <c r="AP33" s="4" t="n">
        <v>102.38</v>
      </c>
      <c r="AQ33" s="4" t="n">
        <v>139.52</v>
      </c>
      <c r="AR33" s="4" t="n">
        <v>47.16</v>
      </c>
      <c r="AS33" s="4" t="n">
        <v>236.71</v>
      </c>
      <c r="AT33" s="4" t="n">
        <v>210.31</v>
      </c>
      <c r="AU33" s="4" t="n">
        <v>566.66</v>
      </c>
      <c r="AV33" s="4" t="n">
        <v>489.16</v>
      </c>
      <c r="AW33" s="4" t="n">
        <v>110.07</v>
      </c>
      <c r="AX33" s="4" t="n">
        <v>250.28</v>
      </c>
      <c r="AY33" s="4" t="n">
        <v>1073.08</v>
      </c>
      <c r="AZ33" s="4" t="n">
        <v>1.6</v>
      </c>
      <c r="BA33" s="4" t="n">
        <v>213.57</v>
      </c>
      <c r="BB33" s="4" t="n">
        <v>182.14</v>
      </c>
      <c r="BC33" s="4" t="n">
        <v>138.6</v>
      </c>
      <c r="BD33" s="4" t="n">
        <v>57.38</v>
      </c>
      <c r="BE33" s="4" t="n">
        <v>0.31</v>
      </c>
      <c r="BF33" s="4" t="n">
        <v>0.34</v>
      </c>
      <c r="BG33" s="4" t="n">
        <v>0.24</v>
      </c>
      <c r="BH33" s="4" t="n">
        <v>0.59</v>
      </c>
      <c r="BI33" s="4" t="n">
        <v>0.08</v>
      </c>
      <c r="BJ33" s="4" t="n">
        <v>0.44</v>
      </c>
      <c r="BK33" s="4" t="n">
        <v>0</v>
      </c>
      <c r="BL33" s="4" t="n">
        <v>1.71</v>
      </c>
      <c r="BM33" s="4" t="n">
        <v>0</v>
      </c>
      <c r="BN33" s="4" t="n">
        <v>0.53</v>
      </c>
      <c r="BO33" s="4" t="n">
        <v>1.19</v>
      </c>
      <c r="BP33" s="4" t="n">
        <v>0.42</v>
      </c>
      <c r="BQ33" s="4" t="n">
        <v>0</v>
      </c>
      <c r="BR33" s="4" t="n">
        <v>0</v>
      </c>
      <c r="BS33" s="4" t="n">
        <v>0.17</v>
      </c>
      <c r="BT33" s="4" t="n">
        <v>8.37</v>
      </c>
      <c r="BU33" s="4" t="n">
        <v>0</v>
      </c>
      <c r="BV33" s="4" t="n">
        <v>0</v>
      </c>
      <c r="BW33" s="4" t="n">
        <v>2.71</v>
      </c>
      <c r="BX33" s="4" t="n">
        <v>0.08</v>
      </c>
      <c r="BY33" s="4" t="n">
        <v>0.05</v>
      </c>
      <c r="BZ33" s="4" t="n">
        <v>0</v>
      </c>
      <c r="CA33" s="4" t="n">
        <v>0</v>
      </c>
      <c r="CB33" s="4" t="n">
        <v>129.27</v>
      </c>
    </row>
    <row r="34" customFormat="false" ht="15.75" hidden="false" customHeight="false" outlineLevel="0" collapsed="false">
      <c r="A34" s="19" t="s">
        <v>124</v>
      </c>
      <c r="B34" s="20" t="s">
        <v>125</v>
      </c>
      <c r="C34" s="21" t="s">
        <v>126</v>
      </c>
      <c r="D34" s="22" t="n">
        <v>174.8</v>
      </c>
      <c r="E34" s="21" t="n">
        <v>1.26</v>
      </c>
      <c r="F34" s="21" t="n">
        <v>1.31</v>
      </c>
      <c r="G34" s="21" t="n">
        <v>1.28</v>
      </c>
      <c r="H34" s="21" t="n">
        <v>0.01</v>
      </c>
      <c r="I34" s="21" t="n">
        <v>10.1</v>
      </c>
      <c r="J34" s="21" t="n">
        <v>55.0890252</v>
      </c>
      <c r="K34" s="21" t="n">
        <v>0.91</v>
      </c>
      <c r="L34" s="21" t="n">
        <v>0</v>
      </c>
      <c r="M34" s="21" t="n">
        <v>0.91</v>
      </c>
      <c r="N34" s="21" t="n">
        <v>0</v>
      </c>
      <c r="O34" s="21" t="n">
        <v>10.1</v>
      </c>
      <c r="P34" s="21" t="n">
        <v>0</v>
      </c>
      <c r="Q34" s="21" t="n">
        <v>0.02</v>
      </c>
      <c r="R34" s="21" t="n">
        <v>0</v>
      </c>
      <c r="S34" s="21" t="n">
        <v>0</v>
      </c>
      <c r="T34" s="21" t="n">
        <v>0.05</v>
      </c>
      <c r="U34" s="21" t="n">
        <v>0.33</v>
      </c>
      <c r="V34" s="21" t="n">
        <v>0</v>
      </c>
      <c r="W34" s="21" t="n">
        <v>58.43</v>
      </c>
      <c r="X34" s="21" t="n">
        <v>47.78</v>
      </c>
      <c r="Y34" s="21" t="n">
        <v>5.51</v>
      </c>
      <c r="Z34" s="21" t="n">
        <v>35.49</v>
      </c>
      <c r="AA34" s="21" t="n">
        <v>0.06</v>
      </c>
      <c r="AB34" s="21" t="n">
        <v>5.44</v>
      </c>
      <c r="AC34" s="21" t="n">
        <v>3.6</v>
      </c>
      <c r="AD34" s="21" t="n">
        <v>9.97</v>
      </c>
      <c r="AE34" s="21" t="n">
        <v>0</v>
      </c>
      <c r="AF34" s="21" t="n">
        <v>0.01</v>
      </c>
      <c r="AG34" s="21" t="n">
        <v>0.05</v>
      </c>
      <c r="AH34" s="21" t="n">
        <v>0.04</v>
      </c>
      <c r="AI34" s="21" t="n">
        <v>0.38</v>
      </c>
      <c r="AJ34" s="21" t="n">
        <v>0.24</v>
      </c>
      <c r="AK34" s="4" t="n">
        <v>0</v>
      </c>
      <c r="AL34" s="4" t="n">
        <v>0</v>
      </c>
      <c r="AM34" s="4" t="n">
        <v>0</v>
      </c>
      <c r="AN34" s="4" t="n">
        <v>148.5</v>
      </c>
      <c r="AO34" s="4" t="n">
        <v>47.25</v>
      </c>
      <c r="AP34" s="4" t="n">
        <v>28.5</v>
      </c>
      <c r="AQ34" s="4" t="n">
        <v>57.75</v>
      </c>
      <c r="AR34" s="4" t="n">
        <v>18.5</v>
      </c>
      <c r="AS34" s="4" t="n">
        <v>92</v>
      </c>
      <c r="AT34" s="4" t="n">
        <v>60.75</v>
      </c>
      <c r="AU34" s="4" t="n">
        <v>73.75</v>
      </c>
      <c r="AV34" s="4" t="n">
        <v>63</v>
      </c>
      <c r="AW34" s="4" t="n">
        <v>37</v>
      </c>
      <c r="AX34" s="4" t="n">
        <v>64.5</v>
      </c>
      <c r="AY34" s="4" t="n">
        <v>563.5</v>
      </c>
      <c r="AZ34" s="4" t="n">
        <v>67.5</v>
      </c>
      <c r="BA34" s="4" t="n">
        <v>177.25</v>
      </c>
      <c r="BB34" s="4" t="n">
        <v>92</v>
      </c>
      <c r="BC34" s="4" t="n">
        <v>46.75</v>
      </c>
      <c r="BD34" s="4" t="n">
        <v>36.75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.03</v>
      </c>
      <c r="BK34" s="4" t="n">
        <v>0.05</v>
      </c>
      <c r="BL34" s="4" t="n">
        <v>0</v>
      </c>
      <c r="BM34" s="4" t="n">
        <v>0.03</v>
      </c>
      <c r="BN34" s="4" t="n">
        <v>0</v>
      </c>
      <c r="BO34" s="4" t="n">
        <v>0.02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.02</v>
      </c>
      <c r="BU34" s="4" t="n">
        <v>0</v>
      </c>
      <c r="BV34" s="4" t="n">
        <v>0</v>
      </c>
      <c r="BW34" s="4" t="n">
        <v>0.09</v>
      </c>
      <c r="BX34" s="4" t="n">
        <v>0.01</v>
      </c>
      <c r="BY34" s="4" t="n">
        <v>0</v>
      </c>
      <c r="BZ34" s="4" t="n">
        <v>0</v>
      </c>
      <c r="CA34" s="4" t="n">
        <v>0</v>
      </c>
      <c r="CB34" s="4" t="n">
        <v>9.45</v>
      </c>
    </row>
    <row r="35" customFormat="false" ht="15.75" hidden="false" customHeight="false" outlineLevel="0" collapsed="false">
      <c r="A35" s="19" t="s">
        <v>127</v>
      </c>
      <c r="B35" s="20" t="s">
        <v>128</v>
      </c>
      <c r="C35" s="21" t="s">
        <v>119</v>
      </c>
      <c r="D35" s="22" t="n">
        <v>24.75</v>
      </c>
      <c r="E35" s="21" t="n">
        <v>5.36</v>
      </c>
      <c r="F35" s="21" t="n">
        <v>0.84</v>
      </c>
      <c r="G35" s="21" t="n">
        <v>4</v>
      </c>
      <c r="H35" s="21" t="n">
        <v>3.68</v>
      </c>
      <c r="I35" s="21" t="n">
        <v>33.09</v>
      </c>
      <c r="J35" s="21" t="n">
        <v>194.4756212</v>
      </c>
      <c r="K35" s="21" t="n">
        <v>0.95</v>
      </c>
      <c r="L35" s="21" t="n">
        <v>2.02</v>
      </c>
      <c r="M35" s="21" t="n">
        <v>0.95</v>
      </c>
      <c r="N35" s="21" t="n">
        <v>0</v>
      </c>
      <c r="O35" s="21" t="n">
        <v>5.28</v>
      </c>
      <c r="P35" s="21" t="n">
        <v>27.81</v>
      </c>
      <c r="Q35" s="21" t="n">
        <v>1.43</v>
      </c>
      <c r="R35" s="21" t="n">
        <v>0</v>
      </c>
      <c r="S35" s="21" t="n">
        <v>0</v>
      </c>
      <c r="T35" s="21" t="n">
        <v>0.02</v>
      </c>
      <c r="U35" s="21" t="n">
        <v>1.09</v>
      </c>
      <c r="V35" s="21" t="n">
        <v>0</v>
      </c>
      <c r="W35" s="21" t="n">
        <v>78.5</v>
      </c>
      <c r="X35" s="21" t="n">
        <v>30.52</v>
      </c>
      <c r="Y35" s="21" t="n">
        <v>9.19</v>
      </c>
      <c r="Z35" s="21" t="n">
        <v>54.17</v>
      </c>
      <c r="AA35" s="21" t="n">
        <v>0.57</v>
      </c>
      <c r="AB35" s="21" t="n">
        <v>5.82</v>
      </c>
      <c r="AC35" s="21" t="n">
        <v>3.81</v>
      </c>
      <c r="AD35" s="21" t="n">
        <v>10.43</v>
      </c>
      <c r="AE35" s="21" t="n">
        <v>2.07</v>
      </c>
      <c r="AF35" s="21" t="n">
        <v>0.06</v>
      </c>
      <c r="AG35" s="21" t="n">
        <v>0.05</v>
      </c>
      <c r="AH35" s="21" t="n">
        <v>0.51</v>
      </c>
      <c r="AI35" s="21" t="n">
        <v>1.66</v>
      </c>
      <c r="AJ35" s="21" t="n">
        <v>0.1</v>
      </c>
      <c r="AK35" s="4" t="n">
        <v>0</v>
      </c>
      <c r="AL35" s="4" t="n">
        <v>0</v>
      </c>
      <c r="AM35" s="4" t="n">
        <v>0</v>
      </c>
      <c r="AN35" s="4" t="n">
        <v>608.53</v>
      </c>
      <c r="AO35" s="4" t="n">
        <v>232.5</v>
      </c>
      <c r="AP35" s="4" t="n">
        <v>226.96</v>
      </c>
      <c r="AQ35" s="4" t="n">
        <v>231.95</v>
      </c>
      <c r="AR35" s="4" t="n">
        <v>63.72</v>
      </c>
      <c r="AS35" s="4" t="n">
        <v>474.3</v>
      </c>
      <c r="AT35" s="4" t="n">
        <v>351.91</v>
      </c>
      <c r="AU35" s="4" t="n">
        <v>1040.18</v>
      </c>
      <c r="AV35" s="4" t="n">
        <v>932.51</v>
      </c>
      <c r="AW35" s="4" t="n">
        <v>228.97</v>
      </c>
      <c r="AX35" s="4" t="n">
        <v>509.7</v>
      </c>
      <c r="AY35" s="4" t="n">
        <v>1977.66</v>
      </c>
      <c r="AZ35" s="4" t="n">
        <v>6.15</v>
      </c>
      <c r="BA35" s="4" t="n">
        <v>436.52</v>
      </c>
      <c r="BB35" s="4" t="n">
        <v>360.14</v>
      </c>
      <c r="BC35" s="4" t="n">
        <v>263.28</v>
      </c>
      <c r="BD35" s="4" t="n">
        <v>103.93</v>
      </c>
      <c r="BE35" s="4" t="n">
        <v>0.44</v>
      </c>
      <c r="BF35" s="4" t="n">
        <v>0.69</v>
      </c>
      <c r="BG35" s="4" t="n">
        <v>0.53</v>
      </c>
      <c r="BH35" s="4" t="n">
        <v>1.3</v>
      </c>
      <c r="BI35" s="4" t="n">
        <v>0</v>
      </c>
      <c r="BJ35" s="4" t="n">
        <v>0.13</v>
      </c>
      <c r="BK35" s="4" t="n">
        <v>0</v>
      </c>
      <c r="BL35" s="4" t="n">
        <v>1.6</v>
      </c>
      <c r="BM35" s="4" t="n">
        <v>0</v>
      </c>
      <c r="BN35" s="4" t="n">
        <v>0.48</v>
      </c>
      <c r="BO35" s="4" t="n">
        <v>0.4</v>
      </c>
      <c r="BP35" s="4" t="n">
        <v>0.31</v>
      </c>
      <c r="BQ35" s="4" t="n">
        <v>0</v>
      </c>
      <c r="BR35" s="4" t="n">
        <v>0</v>
      </c>
      <c r="BS35" s="4" t="n">
        <v>0.13</v>
      </c>
      <c r="BT35" s="4" t="n">
        <v>16.04</v>
      </c>
      <c r="BU35" s="4" t="n">
        <v>0</v>
      </c>
      <c r="BV35" s="4" t="n">
        <v>0</v>
      </c>
      <c r="BW35" s="4" t="n">
        <v>6.33</v>
      </c>
      <c r="BX35" s="4" t="n">
        <v>0.13</v>
      </c>
      <c r="BY35" s="4" t="n">
        <v>0.04</v>
      </c>
      <c r="BZ35" s="4" t="n">
        <v>0</v>
      </c>
      <c r="CA35" s="4" t="n">
        <v>0</v>
      </c>
      <c r="CB35" s="4" t="n">
        <v>194.23</v>
      </c>
    </row>
    <row r="36" customFormat="false" ht="15.75" hidden="false" customHeight="false" outlineLevel="0" collapsed="false">
      <c r="A36" s="23"/>
      <c r="B36" s="24" t="s">
        <v>94</v>
      </c>
      <c r="C36" s="25" t="n">
        <v>460</v>
      </c>
      <c r="D36" s="26" t="n">
        <v>391.26</v>
      </c>
      <c r="E36" s="25" t="n">
        <f aca="false">SUM(E31:E35)</f>
        <v>20.23</v>
      </c>
      <c r="F36" s="25" t="n">
        <f aca="false">SUM(F31:F35)</f>
        <v>11.97</v>
      </c>
      <c r="G36" s="25" t="n">
        <f aca="false">SUM(G31:G35)</f>
        <v>11.64</v>
      </c>
      <c r="H36" s="25" t="n">
        <f aca="false">SUM(H31:H35)</f>
        <v>4.31</v>
      </c>
      <c r="I36" s="25" t="n">
        <f aca="false">SUM(I31:I35)</f>
        <v>74.73</v>
      </c>
      <c r="J36" s="25" t="n">
        <f aca="false">SUM(J31:J35)</f>
        <v>495.590566463833</v>
      </c>
      <c r="K36" s="25" t="n">
        <v>5.83</v>
      </c>
      <c r="L36" s="25" t="n">
        <v>2.14</v>
      </c>
      <c r="M36" s="25" t="n">
        <v>5.83</v>
      </c>
      <c r="N36" s="25" t="n">
        <v>0</v>
      </c>
      <c r="O36" s="25" t="n">
        <v>20.56</v>
      </c>
      <c r="P36" s="25" t="n">
        <v>54.17</v>
      </c>
      <c r="Q36" s="25" t="n">
        <v>4.13</v>
      </c>
      <c r="R36" s="25" t="n">
        <v>0</v>
      </c>
      <c r="S36" s="25" t="n">
        <v>0</v>
      </c>
      <c r="T36" s="25" t="n">
        <v>0.46</v>
      </c>
      <c r="U36" s="25" t="n">
        <v>5.33</v>
      </c>
      <c r="V36" s="25" t="n">
        <v>0</v>
      </c>
      <c r="W36" s="25" t="n">
        <v>780.98</v>
      </c>
      <c r="X36" s="25" t="n">
        <v>158.25</v>
      </c>
      <c r="Y36" s="25" t="n">
        <v>63.2</v>
      </c>
      <c r="Z36" s="25" t="n">
        <v>278.13</v>
      </c>
      <c r="AA36" s="25" t="n">
        <v>2.34</v>
      </c>
      <c r="AB36" s="25" t="n">
        <v>41.44</v>
      </c>
      <c r="AC36" s="25" t="n">
        <v>3783.81</v>
      </c>
      <c r="AD36" s="25" t="n">
        <v>862.16</v>
      </c>
      <c r="AE36" s="25" t="n">
        <v>2.93</v>
      </c>
      <c r="AF36" s="25" t="n">
        <v>0.23</v>
      </c>
      <c r="AG36" s="25" t="n">
        <v>0.28</v>
      </c>
      <c r="AH36" s="25" t="n">
        <v>2.4</v>
      </c>
      <c r="AI36" s="25" t="n">
        <v>7.66</v>
      </c>
      <c r="AJ36" s="25" t="n">
        <f aca="false">SUM(AJ31:AJ35)</f>
        <v>7.5</v>
      </c>
      <c r="AK36" s="4" t="n">
        <v>0</v>
      </c>
      <c r="AL36" s="4" t="n">
        <v>0</v>
      </c>
      <c r="AM36" s="4" t="n">
        <v>0</v>
      </c>
      <c r="AN36" s="4" t="n">
        <v>596.63</v>
      </c>
      <c r="AO36" s="4" t="n">
        <v>215.36</v>
      </c>
      <c r="AP36" s="4" t="n">
        <v>159.5</v>
      </c>
      <c r="AQ36" s="4" t="n">
        <v>234.65</v>
      </c>
      <c r="AR36" s="4" t="n">
        <v>71.93</v>
      </c>
      <c r="AS36" s="4" t="n">
        <v>406.06</v>
      </c>
      <c r="AT36" s="4" t="n">
        <v>287.38</v>
      </c>
      <c r="AU36" s="4" t="n">
        <v>580.49</v>
      </c>
      <c r="AV36" s="4" t="n">
        <v>522.95</v>
      </c>
      <c r="AW36" s="4" t="n">
        <v>179.71</v>
      </c>
      <c r="AX36" s="4" t="n">
        <v>351.25</v>
      </c>
      <c r="AY36" s="4" t="n">
        <v>2095.66</v>
      </c>
      <c r="AZ36" s="4" t="n">
        <v>6.11</v>
      </c>
      <c r="BA36" s="4" t="n">
        <v>586.52</v>
      </c>
      <c r="BB36" s="4" t="n">
        <v>367.58</v>
      </c>
      <c r="BC36" s="4" t="n">
        <v>218.55</v>
      </c>
      <c r="BD36" s="4" t="n">
        <v>129.5</v>
      </c>
      <c r="BE36" s="4" t="n">
        <v>0.37</v>
      </c>
      <c r="BF36" s="4" t="n">
        <v>0.39</v>
      </c>
      <c r="BG36" s="4" t="n">
        <v>0.27</v>
      </c>
      <c r="BH36" s="4" t="n">
        <v>0.62</v>
      </c>
      <c r="BI36" s="4" t="n">
        <v>0.13</v>
      </c>
      <c r="BJ36" s="4" t="n">
        <v>0.59</v>
      </c>
      <c r="BK36" s="4" t="n">
        <v>0.05</v>
      </c>
      <c r="BL36" s="4" t="n">
        <v>0.87</v>
      </c>
      <c r="BM36" s="4" t="n">
        <v>0.05</v>
      </c>
      <c r="BN36" s="4" t="n">
        <v>0.32</v>
      </c>
      <c r="BO36" s="4" t="n">
        <v>0.22</v>
      </c>
      <c r="BP36" s="4" t="n">
        <v>0.41</v>
      </c>
      <c r="BQ36" s="4" t="n">
        <v>0</v>
      </c>
      <c r="BR36" s="4" t="n">
        <v>0</v>
      </c>
      <c r="BS36" s="4" t="n">
        <v>0.11</v>
      </c>
      <c r="BT36" s="4" t="n">
        <v>6.83</v>
      </c>
      <c r="BU36" s="4" t="n">
        <v>0.01</v>
      </c>
      <c r="BV36" s="4" t="n">
        <v>0</v>
      </c>
      <c r="BW36" s="4" t="n">
        <v>4.47</v>
      </c>
      <c r="BX36" s="4" t="n">
        <v>0.06</v>
      </c>
      <c r="BY36" s="4" t="n">
        <v>0.04</v>
      </c>
      <c r="BZ36" s="4" t="n">
        <v>0</v>
      </c>
      <c r="CA36" s="4" t="n">
        <v>0</v>
      </c>
      <c r="CB36" s="4" t="n">
        <v>24.75</v>
      </c>
    </row>
    <row r="37" s="14" customFormat="true" ht="15.75" hidden="false" customHeight="false" outlineLevel="0" collapsed="false">
      <c r="A37" s="23"/>
      <c r="B37" s="24" t="s">
        <v>129</v>
      </c>
      <c r="C37" s="25" t="n">
        <v>1695</v>
      </c>
      <c r="D37" s="26" t="n">
        <v>1793.73</v>
      </c>
      <c r="E37" s="25" t="n">
        <f aca="false">SUM(E36+E29+E25+E17+E14)</f>
        <v>58.22</v>
      </c>
      <c r="F37" s="25" t="n">
        <f aca="false">SUM(F36+F29+F25+F17+F14)</f>
        <v>37.14</v>
      </c>
      <c r="G37" s="25" t="n">
        <f aca="false">SUM(G36+G29+G25+G17+G14)</f>
        <v>49.98</v>
      </c>
      <c r="H37" s="25" t="n">
        <f aca="false">SUM(H36+H29+H25+H17+H14)</f>
        <v>17.14</v>
      </c>
      <c r="I37" s="25" t="n">
        <f aca="false">SUM(I36+I29+I25+I17+I14)</f>
        <v>227.59</v>
      </c>
      <c r="J37" s="25" t="n">
        <f aca="false">SUM(J36+J29+J25+J17+J14)</f>
        <v>1640.06312286448</v>
      </c>
      <c r="K37" s="25" t="n">
        <v>26.02</v>
      </c>
      <c r="L37" s="25" t="n">
        <v>9.33</v>
      </c>
      <c r="M37" s="25" t="n">
        <v>26.02</v>
      </c>
      <c r="N37" s="25" t="n">
        <v>0</v>
      </c>
      <c r="O37" s="25" t="n">
        <v>112.19</v>
      </c>
      <c r="P37" s="25" t="n">
        <v>138.17</v>
      </c>
      <c r="Q37" s="25" t="n">
        <v>21.19</v>
      </c>
      <c r="R37" s="25" t="n">
        <v>0</v>
      </c>
      <c r="S37" s="25" t="n">
        <v>0</v>
      </c>
      <c r="T37" s="25" t="n">
        <v>5.99</v>
      </c>
      <c r="U37" s="25" t="n">
        <v>17.16</v>
      </c>
      <c r="V37" s="25" t="n">
        <v>0</v>
      </c>
      <c r="W37" s="25" t="n">
        <v>2877.33</v>
      </c>
      <c r="X37" s="25" t="n">
        <v>683.77</v>
      </c>
      <c r="Y37" s="25" t="n">
        <v>249.56</v>
      </c>
      <c r="Z37" s="25" t="n">
        <v>1127.21</v>
      </c>
      <c r="AA37" s="25" t="n">
        <v>18.1</v>
      </c>
      <c r="AB37" s="25" t="n">
        <v>2908.36</v>
      </c>
      <c r="AC37" s="25" t="n">
        <v>7811.41</v>
      </c>
      <c r="AD37" s="25" t="n">
        <v>6335.9</v>
      </c>
      <c r="AE37" s="25" t="n">
        <v>10.92</v>
      </c>
      <c r="AF37" s="25" t="n">
        <v>0.78</v>
      </c>
      <c r="AG37" s="25" t="n">
        <v>2</v>
      </c>
      <c r="AH37" s="25" t="n">
        <v>10.69</v>
      </c>
      <c r="AI37" s="25" t="n">
        <v>26.88</v>
      </c>
      <c r="AJ37" s="25" t="n">
        <f aca="false">SUM(AJ36+AJ29+AJ25+AJ17+AJ14)</f>
        <v>29.12</v>
      </c>
      <c r="AK37" s="14" t="n">
        <v>0</v>
      </c>
      <c r="AL37" s="14" t="n">
        <v>0</v>
      </c>
      <c r="AM37" s="14" t="n">
        <v>0</v>
      </c>
      <c r="AN37" s="14" t="n">
        <v>2863.43</v>
      </c>
      <c r="AO37" s="14" t="n">
        <v>1145.54</v>
      </c>
      <c r="AP37" s="14" t="n">
        <v>963.68</v>
      </c>
      <c r="AQ37" s="14" t="n">
        <v>1134.43</v>
      </c>
      <c r="AR37" s="14" t="n">
        <v>335.47</v>
      </c>
      <c r="AS37" s="14" t="n">
        <v>2125.23</v>
      </c>
      <c r="AT37" s="14" t="n">
        <v>1612.64</v>
      </c>
      <c r="AU37" s="14" t="n">
        <v>4205.42</v>
      </c>
      <c r="AV37" s="14" t="n">
        <v>3798.66</v>
      </c>
      <c r="AW37" s="14" t="n">
        <v>1001.54</v>
      </c>
      <c r="AX37" s="14" t="n">
        <v>2134.61</v>
      </c>
      <c r="AY37" s="14" t="n">
        <v>9469.58</v>
      </c>
      <c r="AZ37" s="14" t="n">
        <v>82.98</v>
      </c>
      <c r="BA37" s="14" t="n">
        <v>2254.98</v>
      </c>
      <c r="BB37" s="14" t="n">
        <v>1744.99</v>
      </c>
      <c r="BC37" s="14" t="n">
        <v>1185.53</v>
      </c>
      <c r="BD37" s="14" t="n">
        <v>543.83</v>
      </c>
      <c r="BE37" s="14" t="n">
        <v>1.96</v>
      </c>
      <c r="BF37" s="14" t="n">
        <v>2.66</v>
      </c>
      <c r="BG37" s="14" t="n">
        <v>1.99</v>
      </c>
      <c r="BH37" s="14" t="n">
        <v>4.85</v>
      </c>
      <c r="BI37" s="14" t="n">
        <v>0.24</v>
      </c>
      <c r="BJ37" s="14" t="n">
        <v>1.59</v>
      </c>
      <c r="BK37" s="14" t="n">
        <v>0.12</v>
      </c>
      <c r="BL37" s="14" t="n">
        <v>7.37</v>
      </c>
      <c r="BM37" s="14" t="n">
        <v>0.08</v>
      </c>
      <c r="BN37" s="14" t="n">
        <v>2.31</v>
      </c>
      <c r="BO37" s="14" t="n">
        <v>2.57</v>
      </c>
      <c r="BP37" s="14" t="n">
        <v>1.71</v>
      </c>
      <c r="BQ37" s="14" t="n">
        <v>0</v>
      </c>
      <c r="BR37" s="14" t="n">
        <v>0</v>
      </c>
      <c r="BS37" s="14" t="n">
        <v>0.69</v>
      </c>
      <c r="BT37" s="14" t="n">
        <v>59.93</v>
      </c>
      <c r="BU37" s="14" t="n">
        <v>0.01</v>
      </c>
      <c r="BV37" s="14" t="n">
        <v>0</v>
      </c>
      <c r="BW37" s="14" t="n">
        <v>25.15</v>
      </c>
      <c r="BX37" s="14" t="n">
        <v>0.52</v>
      </c>
      <c r="BY37" s="14" t="n">
        <v>0.21</v>
      </c>
      <c r="BZ37" s="14" t="n">
        <v>0</v>
      </c>
      <c r="CA37" s="14" t="n">
        <v>0</v>
      </c>
      <c r="CB37" s="14" t="n">
        <v>448.81</v>
      </c>
    </row>
    <row r="38" s="14" customFormat="true" ht="47.25" hidden="false" customHeight="false" outlineLevel="0" collapsed="false">
      <c r="A38" s="27"/>
      <c r="B38" s="20" t="s">
        <v>130</v>
      </c>
      <c r="C38" s="27"/>
      <c r="D38" s="27"/>
      <c r="E38" s="21" t="n">
        <v>42</v>
      </c>
      <c r="F38" s="21" t="n">
        <v>27.3</v>
      </c>
      <c r="G38" s="21" t="n">
        <v>47</v>
      </c>
      <c r="H38" s="21" t="n">
        <v>0</v>
      </c>
      <c r="I38" s="21" t="n">
        <v>203</v>
      </c>
      <c r="J38" s="21" t="n">
        <v>140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1" t="n">
        <v>0</v>
      </c>
      <c r="Y38" s="21" t="n">
        <v>0</v>
      </c>
      <c r="Z38" s="21" t="n">
        <v>0</v>
      </c>
      <c r="AA38" s="21" t="n">
        <v>0</v>
      </c>
      <c r="AB38" s="27"/>
      <c r="AC38" s="21" t="n">
        <v>0</v>
      </c>
      <c r="AD38" s="21" t="n">
        <v>0</v>
      </c>
      <c r="AE38" s="21" t="n">
        <v>0</v>
      </c>
      <c r="AF38" s="21" t="n">
        <v>0</v>
      </c>
      <c r="AG38" s="27"/>
      <c r="AH38" s="27"/>
      <c r="AI38" s="27"/>
      <c r="AJ38" s="21" t="n">
        <v>0</v>
      </c>
      <c r="AK38" s="14" t="n">
        <v>0.2</v>
      </c>
      <c r="AL38" s="14" t="n">
        <v>0</v>
      </c>
      <c r="AM38" s="14" t="n">
        <v>0</v>
      </c>
      <c r="AN38" s="14" t="n">
        <v>7003.03</v>
      </c>
      <c r="AO38" s="14" t="n">
        <v>3286.29</v>
      </c>
      <c r="AP38" s="14" t="n">
        <v>2306.9</v>
      </c>
      <c r="AQ38" s="14" t="n">
        <v>2856.78</v>
      </c>
      <c r="AR38" s="14" t="n">
        <v>910.25</v>
      </c>
      <c r="AS38" s="14" t="n">
        <v>5144.81</v>
      </c>
      <c r="AT38" s="14" t="n">
        <v>4054.5</v>
      </c>
      <c r="AU38" s="14" t="n">
        <v>9331.62</v>
      </c>
      <c r="AV38" s="14" t="n">
        <v>9282.9</v>
      </c>
      <c r="AW38" s="14" t="n">
        <v>2430.77</v>
      </c>
      <c r="AX38" s="14" t="n">
        <v>5032.35</v>
      </c>
      <c r="AY38" s="14" t="n">
        <v>22088.63</v>
      </c>
      <c r="AZ38" s="14" t="n">
        <v>753.65</v>
      </c>
      <c r="BA38" s="14" t="n">
        <v>5910.74</v>
      </c>
      <c r="BB38" s="14" t="n">
        <v>4391.97</v>
      </c>
      <c r="BC38" s="14" t="n">
        <v>3065</v>
      </c>
      <c r="BD38" s="14" t="n">
        <v>1358.37</v>
      </c>
      <c r="BE38" s="14" t="n">
        <v>5.89</v>
      </c>
      <c r="BF38" s="14" t="n">
        <v>6.48</v>
      </c>
      <c r="BG38" s="14" t="n">
        <v>5.1</v>
      </c>
      <c r="BH38" s="14" t="n">
        <v>11.37</v>
      </c>
      <c r="BI38" s="14" t="n">
        <v>1.73</v>
      </c>
      <c r="BJ38" s="14" t="n">
        <v>9.98</v>
      </c>
      <c r="BK38" s="14" t="n">
        <v>0.89</v>
      </c>
      <c r="BL38" s="14" t="n">
        <v>27.31</v>
      </c>
      <c r="BM38" s="14" t="n">
        <v>0.53</v>
      </c>
      <c r="BN38" s="14" t="n">
        <v>11.57</v>
      </c>
      <c r="BO38" s="14" t="n">
        <v>5.25</v>
      </c>
      <c r="BP38" s="14" t="n">
        <v>3.87</v>
      </c>
      <c r="BQ38" s="14" t="n">
        <v>0</v>
      </c>
      <c r="BR38" s="14" t="n">
        <v>0</v>
      </c>
      <c r="BS38" s="14" t="n">
        <v>2.86</v>
      </c>
      <c r="BT38" s="14" t="n">
        <v>140.61</v>
      </c>
      <c r="BU38" s="14" t="n">
        <v>0.98</v>
      </c>
      <c r="BV38" s="14" t="n">
        <v>1.75</v>
      </c>
      <c r="BW38" s="14" t="n">
        <v>62.56</v>
      </c>
      <c r="BX38" s="14" t="n">
        <v>1.43</v>
      </c>
      <c r="BY38" s="14" t="n">
        <v>1.17</v>
      </c>
      <c r="BZ38" s="14" t="n">
        <v>0</v>
      </c>
      <c r="CA38" s="14" t="n">
        <v>0</v>
      </c>
      <c r="CB38" s="14" t="n">
        <v>2096.29</v>
      </c>
    </row>
    <row r="39" customFormat="false" ht="15.75" hidden="false" customHeight="false" outlineLevel="0" collapsed="false">
      <c r="A39" s="27"/>
      <c r="B39" s="20" t="s">
        <v>131</v>
      </c>
      <c r="C39" s="27"/>
      <c r="D39" s="27"/>
      <c r="E39" s="21" t="n">
        <v>17.96</v>
      </c>
      <c r="F39" s="21" t="n">
        <v>10.26</v>
      </c>
      <c r="G39" s="21" t="n">
        <v>4.53</v>
      </c>
      <c r="H39" s="21" t="n">
        <v>17.36</v>
      </c>
      <c r="I39" s="21" t="n">
        <v>47.36</v>
      </c>
      <c r="J39" s="21" t="n">
        <v>356.75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1" t="n">
        <v>683.77</v>
      </c>
      <c r="Y39" s="21" t="n">
        <v>249.56</v>
      </c>
      <c r="Z39" s="21" t="n">
        <v>1127.21</v>
      </c>
      <c r="AA39" s="21" t="n">
        <v>18.1</v>
      </c>
      <c r="AB39" s="21" t="n">
        <v>2908.36</v>
      </c>
      <c r="AC39" s="21" t="n">
        <v>7811.41</v>
      </c>
      <c r="AD39" s="21" t="n">
        <v>6335.9</v>
      </c>
      <c r="AE39" s="21" t="n">
        <v>10.92</v>
      </c>
      <c r="AF39" s="21" t="n">
        <v>0.78</v>
      </c>
      <c r="AG39" s="27"/>
      <c r="AH39" s="27"/>
      <c r="AI39" s="27"/>
      <c r="AJ39" s="21" t="n">
        <v>33.15</v>
      </c>
    </row>
    <row r="40" customFormat="false" ht="31.5" hidden="false" customHeight="false" outlineLevel="0" collapsed="false">
      <c r="A40" s="27"/>
      <c r="B40" s="20" t="s">
        <v>132</v>
      </c>
      <c r="C40" s="27"/>
      <c r="D40" s="27"/>
      <c r="E40" s="21" t="n">
        <v>14</v>
      </c>
      <c r="F40" s="27"/>
      <c r="G40" s="21" t="n">
        <v>26</v>
      </c>
      <c r="H40" s="27"/>
      <c r="I40" s="21" t="n">
        <v>57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</row>
    <row r="42" customFormat="false" ht="15.75" hidden="false" customHeight="false" outlineLevel="0" collapsed="false">
      <c r="B42" s="2" t="s">
        <v>133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34</v>
      </c>
      <c r="B1" s="28" t="n">
        <v>42808</v>
      </c>
    </row>
    <row r="2" customFormat="false" ht="12.75" hidden="false" customHeight="false" outlineLevel="0" collapsed="false">
      <c r="A2" s="0" t="s">
        <v>135</v>
      </c>
      <c r="B2" s="28" t="n">
        <v>42810.6471296296</v>
      </c>
    </row>
    <row r="3" customFormat="false" ht="12.75" hidden="false" customHeight="false" outlineLevel="0" collapsed="false">
      <c r="A3" s="0" t="s">
        <v>136</v>
      </c>
      <c r="B3" s="0" t="s">
        <v>137</v>
      </c>
    </row>
    <row r="4" customFormat="false" ht="12.75" hidden="false" customHeight="false" outlineLevel="0" collapsed="false">
      <c r="A4" s="0" t="s">
        <v>138</v>
      </c>
      <c r="B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16T08:17:47Z</cp:lastPrinted>
  <dcterms:modified xsi:type="dcterms:W3CDTF">2017-07-03T03:23:31Z</dcterms:modified>
  <cp:revision>0</cp:revision>
  <dc:subject/>
  <dc:title/>
</cp:coreProperties>
</file>