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3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МЕНЮ</t>
  </si>
  <si>
    <t xml:space="preserve">Неделя: вторая</t>
  </si>
  <si>
    <t xml:space="preserve">6 день - Понедель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пшеная молочная с маслом сливочным</t>
  </si>
  <si>
    <t xml:space="preserve">150</t>
  </si>
  <si>
    <t xml:space="preserve">13/10</t>
  </si>
  <si>
    <t xml:space="preserve">Кофейный напиток с молоком </t>
  </si>
  <si>
    <t xml:space="preserve">2/13</t>
  </si>
  <si>
    <t xml:space="preserve">Хлеб пшеничный  с маслом и сыром</t>
  </si>
  <si>
    <t xml:space="preserve">30/5/10</t>
  </si>
  <si>
    <t xml:space="preserve">Итого за прием</t>
  </si>
  <si>
    <t xml:space="preserve">2 завтрак </t>
  </si>
  <si>
    <t xml:space="preserve">Сок (100)</t>
  </si>
  <si>
    <t xml:space="preserve">100</t>
  </si>
  <si>
    <t xml:space="preserve">Обед </t>
  </si>
  <si>
    <t xml:space="preserve">5/1</t>
  </si>
  <si>
    <t xml:space="preserve">Салат из белокочанной капусты с морковью и растительным маслом</t>
  </si>
  <si>
    <t xml:space="preserve">30</t>
  </si>
  <si>
    <t xml:space="preserve">20/2</t>
  </si>
  <si>
    <t xml:space="preserve">Суп-лапша на курином бульоне,  с мясом кур</t>
  </si>
  <si>
    <t xml:space="preserve">5/9</t>
  </si>
  <si>
    <t xml:space="preserve">Биточки (котлеты) из мяса кур</t>
  </si>
  <si>
    <t xml:space="preserve">60</t>
  </si>
  <si>
    <t xml:space="preserve">15/3</t>
  </si>
  <si>
    <t xml:space="preserve">Свекла, тушенная в молочном соусе</t>
  </si>
  <si>
    <t xml:space="preserve">4</t>
  </si>
  <si>
    <t xml:space="preserve">Кисель из концентрата на плодовых и ягодных экстрактах</t>
  </si>
  <si>
    <t xml:space="preserve">Хлеб ржаной</t>
  </si>
  <si>
    <t xml:space="preserve">40</t>
  </si>
  <si>
    <t xml:space="preserve">Полдник </t>
  </si>
  <si>
    <t xml:space="preserve">Кондитерские изделия</t>
  </si>
  <si>
    <t xml:space="preserve">20</t>
  </si>
  <si>
    <t xml:space="preserve">Молоко кипяченое</t>
  </si>
  <si>
    <t xml:space="preserve">180</t>
  </si>
  <si>
    <t xml:space="preserve">Ужин </t>
  </si>
  <si>
    <t xml:space="preserve">2/3</t>
  </si>
  <si>
    <t xml:space="preserve">Картофель в молоке</t>
  </si>
  <si>
    <t xml:space="preserve">10/10</t>
  </si>
  <si>
    <t xml:space="preserve">Чай с сахаром (180)</t>
  </si>
  <si>
    <t xml:space="preserve">Хлеб пшеничный</t>
  </si>
  <si>
    <t xml:space="preserve">Яйцо отварное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[$-409]mmm\-yy"/>
    <numFmt numFmtId="169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41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3 марта 2017 г."</f>
        <v>13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23" t="n">
        <v>42836</v>
      </c>
      <c r="B11" s="20" t="s">
        <v>86</v>
      </c>
      <c r="C11" s="21" t="s">
        <v>87</v>
      </c>
      <c r="D11" s="22" t="n">
        <v>123.99</v>
      </c>
      <c r="E11" s="21" t="n">
        <v>4.9</v>
      </c>
      <c r="F11" s="21" t="n">
        <v>1.76</v>
      </c>
      <c r="G11" s="21" t="n">
        <v>4.47</v>
      </c>
      <c r="H11" s="21" t="n">
        <v>0.99</v>
      </c>
      <c r="I11" s="21" t="n">
        <v>23.43</v>
      </c>
      <c r="J11" s="21" t="n">
        <v>156.333474</v>
      </c>
      <c r="K11" s="21" t="n">
        <v>2.7</v>
      </c>
      <c r="L11" s="21" t="n">
        <v>0.07</v>
      </c>
      <c r="M11" s="21" t="n">
        <v>2.7</v>
      </c>
      <c r="N11" s="21" t="n">
        <v>0</v>
      </c>
      <c r="O11" s="21" t="n">
        <v>5.79</v>
      </c>
      <c r="P11" s="21" t="n">
        <v>17.64</v>
      </c>
      <c r="Q11" s="21" t="n">
        <v>0.98</v>
      </c>
      <c r="R11" s="21" t="n">
        <v>0</v>
      </c>
      <c r="S11" s="21" t="n">
        <v>0</v>
      </c>
      <c r="T11" s="21" t="n">
        <v>0.06</v>
      </c>
      <c r="U11" s="21" t="n">
        <v>1.39</v>
      </c>
      <c r="V11" s="21" t="n">
        <v>0</v>
      </c>
      <c r="W11" s="21" t="n">
        <v>133.71</v>
      </c>
      <c r="X11" s="21" t="n">
        <v>73.14</v>
      </c>
      <c r="Y11" s="21" t="n">
        <v>29.09</v>
      </c>
      <c r="Z11" s="21" t="n">
        <v>108.97</v>
      </c>
      <c r="AA11" s="21" t="n">
        <v>0.79</v>
      </c>
      <c r="AB11" s="21" t="n">
        <v>14.4</v>
      </c>
      <c r="AC11" s="21" t="n">
        <v>16.8</v>
      </c>
      <c r="AD11" s="21" t="n">
        <v>27.6</v>
      </c>
      <c r="AE11" s="21" t="n">
        <v>0.12</v>
      </c>
      <c r="AF11" s="21" t="n">
        <v>0.11</v>
      </c>
      <c r="AG11" s="21" t="n">
        <v>0.08</v>
      </c>
      <c r="AH11" s="21" t="n">
        <v>0.43</v>
      </c>
      <c r="AI11" s="21" t="n">
        <v>1.87</v>
      </c>
      <c r="AJ11" s="21" t="n">
        <v>0.31</v>
      </c>
      <c r="AK11" s="4" t="n">
        <v>0</v>
      </c>
      <c r="AL11" s="4" t="n">
        <v>0</v>
      </c>
      <c r="AM11" s="4" t="n">
        <v>0</v>
      </c>
      <c r="AN11" s="4" t="n">
        <v>1543.47</v>
      </c>
      <c r="AO11" s="4" t="n">
        <v>469.54</v>
      </c>
      <c r="AP11" s="4" t="n">
        <v>470.54</v>
      </c>
      <c r="AQ11" s="4" t="n">
        <v>514.32</v>
      </c>
      <c r="AR11" s="4" t="n">
        <v>169.1</v>
      </c>
      <c r="AS11" s="4" t="n">
        <v>969.64</v>
      </c>
      <c r="AT11" s="4" t="n">
        <v>963.41</v>
      </c>
      <c r="AU11" s="4" t="n">
        <v>1814.34</v>
      </c>
      <c r="AV11" s="4" t="n">
        <v>1728.12</v>
      </c>
      <c r="AW11" s="4" t="n">
        <v>462.37</v>
      </c>
      <c r="AX11" s="4" t="n">
        <v>923.2</v>
      </c>
      <c r="AY11" s="4" t="n">
        <v>3971.63</v>
      </c>
      <c r="AZ11" s="4" t="n">
        <v>3.53</v>
      </c>
      <c r="BA11" s="4" t="n">
        <v>1000.01</v>
      </c>
      <c r="BB11" s="4" t="n">
        <v>837.07</v>
      </c>
      <c r="BC11" s="4" t="n">
        <v>571.52</v>
      </c>
      <c r="BD11" s="4" t="n">
        <v>231.83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4</v>
      </c>
      <c r="BM11" s="4" t="n">
        <v>0.01</v>
      </c>
      <c r="BN11" s="4" t="n">
        <v>1.05</v>
      </c>
      <c r="BO11" s="4" t="n">
        <v>0.66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5</v>
      </c>
      <c r="BU11" s="4" t="n">
        <v>0</v>
      </c>
      <c r="BV11" s="4" t="n">
        <v>0</v>
      </c>
      <c r="BW11" s="4" t="n">
        <v>10.81</v>
      </c>
      <c r="BX11" s="4" t="n">
        <v>0.23</v>
      </c>
      <c r="BY11" s="4" t="n">
        <v>0.1</v>
      </c>
      <c r="BZ11" s="4" t="n">
        <v>0</v>
      </c>
      <c r="CA11" s="4" t="n">
        <v>0</v>
      </c>
      <c r="CB11" s="4" t="n">
        <v>165.33</v>
      </c>
    </row>
    <row r="12" customFormat="false" ht="15.75" hidden="false" customHeight="false" outlineLevel="0" collapsed="false">
      <c r="A12" s="19" t="s">
        <v>88</v>
      </c>
      <c r="B12" s="20" t="s">
        <v>89</v>
      </c>
      <c r="C12" s="21" t="n">
        <v>150</v>
      </c>
      <c r="D12" s="22" t="n">
        <v>178.7</v>
      </c>
      <c r="E12" s="21" t="n">
        <v>2.26</v>
      </c>
      <c r="F12" s="21" t="n">
        <v>2.18</v>
      </c>
      <c r="G12" s="21" t="n">
        <v>2.16</v>
      </c>
      <c r="H12" s="21" t="n">
        <v>0.05</v>
      </c>
      <c r="I12" s="21" t="n">
        <v>10.02</v>
      </c>
      <c r="J12" s="21" t="n">
        <v>67.18</v>
      </c>
      <c r="K12" s="21" t="n">
        <v>1.9</v>
      </c>
      <c r="L12" s="21" t="n">
        <v>0</v>
      </c>
      <c r="M12" s="21" t="n">
        <v>1.9</v>
      </c>
      <c r="N12" s="21" t="n">
        <v>0</v>
      </c>
      <c r="O12" s="21" t="n">
        <v>12.02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6</v>
      </c>
      <c r="U12" s="21" t="n">
        <v>0.64</v>
      </c>
      <c r="V12" s="21" t="n">
        <v>0</v>
      </c>
      <c r="W12" s="21" t="n">
        <v>147.71</v>
      </c>
      <c r="X12" s="21" t="n">
        <v>97.61</v>
      </c>
      <c r="Y12" s="21" t="n">
        <v>14.09</v>
      </c>
      <c r="Z12" s="21" t="n">
        <v>73.57</v>
      </c>
      <c r="AA12" s="21" t="n">
        <v>0.18</v>
      </c>
      <c r="AB12" s="21" t="n">
        <v>10.8</v>
      </c>
      <c r="AC12" s="21" t="n">
        <v>7.2</v>
      </c>
      <c r="AD12" s="21" t="n">
        <v>19.8</v>
      </c>
      <c r="AE12" s="21" t="n">
        <v>0.05</v>
      </c>
      <c r="AF12" s="21" t="n">
        <v>0.03</v>
      </c>
      <c r="AG12" s="21" t="n">
        <v>0.11</v>
      </c>
      <c r="AH12" s="21" t="n">
        <v>0.32</v>
      </c>
      <c r="AI12" s="21" t="n">
        <v>1.07</v>
      </c>
      <c r="AJ12" s="21" t="n">
        <v>0.33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31.5" hidden="false" customHeight="false" outlineLevel="0" collapsed="false">
      <c r="A13" s="19" t="s">
        <v>90</v>
      </c>
      <c r="B13" s="20" t="s">
        <v>91</v>
      </c>
      <c r="C13" s="21" t="s">
        <v>92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4"/>
      <c r="B14" s="25" t="s">
        <v>93</v>
      </c>
      <c r="C14" s="26" t="n">
        <v>345</v>
      </c>
      <c r="D14" s="27" t="n">
        <v>319.36</v>
      </c>
      <c r="E14" s="26" t="n">
        <v>12.11</v>
      </c>
      <c r="F14" s="26" t="n">
        <v>6.61</v>
      </c>
      <c r="G14" s="26" t="n">
        <v>13.16</v>
      </c>
      <c r="H14" s="26" t="n">
        <v>1.28</v>
      </c>
      <c r="I14" s="26" t="n">
        <v>48.28</v>
      </c>
      <c r="J14" s="26" t="n">
        <v>365.18</v>
      </c>
      <c r="K14" s="26" t="n">
        <v>8.55</v>
      </c>
      <c r="L14" s="26" t="n">
        <v>0.18</v>
      </c>
      <c r="M14" s="26" t="n">
        <v>8.55</v>
      </c>
      <c r="N14" s="26" t="n">
        <v>0</v>
      </c>
      <c r="O14" s="26" t="n">
        <v>18.09</v>
      </c>
      <c r="P14" s="26" t="n">
        <v>32.19</v>
      </c>
      <c r="Q14" s="26" t="n">
        <v>1.76</v>
      </c>
      <c r="R14" s="26" t="n">
        <v>0</v>
      </c>
      <c r="S14" s="26" t="n">
        <v>0</v>
      </c>
      <c r="T14" s="26" t="n">
        <v>0.61</v>
      </c>
      <c r="U14" s="26" t="n">
        <v>3.04</v>
      </c>
      <c r="V14" s="26" t="n">
        <v>0</v>
      </c>
      <c r="W14" s="26" t="n">
        <v>320.82</v>
      </c>
      <c r="X14" s="26" t="n">
        <v>277.95</v>
      </c>
      <c r="Y14" s="26" t="n">
        <v>52.88</v>
      </c>
      <c r="Z14" s="26" t="n">
        <v>263.54</v>
      </c>
      <c r="AA14" s="26" t="n">
        <v>1.38</v>
      </c>
      <c r="AB14" s="26" t="n">
        <v>66.2</v>
      </c>
      <c r="AC14" s="26" t="n">
        <v>56</v>
      </c>
      <c r="AD14" s="26" t="n">
        <v>93.7</v>
      </c>
      <c r="AE14" s="26" t="n">
        <v>0.59</v>
      </c>
      <c r="AF14" s="26" t="n">
        <v>0.17</v>
      </c>
      <c r="AG14" s="26" t="n">
        <v>0.25</v>
      </c>
      <c r="AH14" s="26" t="n">
        <v>1.05</v>
      </c>
      <c r="AI14" s="26" t="n">
        <v>4.29</v>
      </c>
      <c r="AJ14" s="26" t="n">
        <v>0.71</v>
      </c>
      <c r="AK14" s="14" t="n">
        <v>0</v>
      </c>
      <c r="AL14" s="14" t="n">
        <v>0</v>
      </c>
      <c r="AM14" s="14" t="n">
        <v>0</v>
      </c>
      <c r="AN14" s="14" t="n">
        <v>3168.67</v>
      </c>
      <c r="AO14" s="14" t="n">
        <v>1145.02</v>
      </c>
      <c r="AP14" s="14" t="n">
        <v>1012.9</v>
      </c>
      <c r="AQ14" s="14" t="n">
        <v>1138.93</v>
      </c>
      <c r="AR14" s="14" t="n">
        <v>389.66</v>
      </c>
      <c r="AS14" s="14" t="n">
        <v>2159.26</v>
      </c>
      <c r="AT14" s="14" t="n">
        <v>1814.9</v>
      </c>
      <c r="AU14" s="14" t="n">
        <v>4063.55</v>
      </c>
      <c r="AV14" s="14" t="n">
        <v>3821.44</v>
      </c>
      <c r="AW14" s="14" t="n">
        <v>1035.04</v>
      </c>
      <c r="AX14" s="14" t="n">
        <v>2066.7</v>
      </c>
      <c r="AY14" s="14" t="n">
        <v>9106.88</v>
      </c>
      <c r="AZ14" s="14" t="n">
        <v>107.17</v>
      </c>
      <c r="BA14" s="14" t="n">
        <v>2361.41</v>
      </c>
      <c r="BB14" s="14" t="n">
        <v>1798.55</v>
      </c>
      <c r="BC14" s="14" t="n">
        <v>1293.05</v>
      </c>
      <c r="BD14" s="14" t="n">
        <v>503.7</v>
      </c>
      <c r="BE14" s="14" t="n">
        <v>1.87</v>
      </c>
      <c r="BF14" s="14" t="n">
        <v>2.63</v>
      </c>
      <c r="BG14" s="14" t="n">
        <v>2.01</v>
      </c>
      <c r="BH14" s="14" t="n">
        <v>4.95</v>
      </c>
      <c r="BI14" s="14" t="n">
        <v>0.31</v>
      </c>
      <c r="BJ14" s="14" t="n">
        <v>1.56</v>
      </c>
      <c r="BK14" s="14" t="n">
        <v>0.11</v>
      </c>
      <c r="BL14" s="14" t="n">
        <v>8.43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</v>
      </c>
      <c r="BU14" s="14" t="n">
        <v>0.01</v>
      </c>
      <c r="BV14" s="14" t="n">
        <v>0</v>
      </c>
      <c r="BW14" s="14" t="n">
        <v>23.61</v>
      </c>
      <c r="BX14" s="14" t="n">
        <v>0.66</v>
      </c>
      <c r="BY14" s="14" t="n">
        <v>0.23</v>
      </c>
      <c r="BZ14" s="14" t="n">
        <v>0</v>
      </c>
      <c r="CA14" s="14" t="n">
        <v>0</v>
      </c>
      <c r="CB14" s="14" t="n">
        <v>380.55</v>
      </c>
    </row>
    <row r="15" customFormat="false" ht="15.75" hidden="false" customHeight="false" outlineLevel="0" collapsed="false">
      <c r="A15" s="24"/>
      <c r="B15" s="25" t="s">
        <v>94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5.75" hidden="false" customHeight="false" outlineLevel="0" collapsed="false">
      <c r="A16" s="19"/>
      <c r="B16" s="20" t="s">
        <v>95</v>
      </c>
      <c r="C16" s="21" t="s">
        <v>96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4"/>
      <c r="B17" s="25" t="s">
        <v>93</v>
      </c>
      <c r="C17" s="26" t="n">
        <v>100</v>
      </c>
      <c r="D17" s="27" t="n">
        <v>88.1</v>
      </c>
      <c r="E17" s="26" t="n">
        <v>0.5</v>
      </c>
      <c r="F17" s="26" t="n">
        <v>0</v>
      </c>
      <c r="G17" s="26" t="n">
        <v>0.1</v>
      </c>
      <c r="H17" s="26" t="n">
        <v>0</v>
      </c>
      <c r="I17" s="26" t="n">
        <v>10.1</v>
      </c>
      <c r="J17" s="26" t="n">
        <v>43.24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9.9</v>
      </c>
      <c r="P17" s="26" t="n">
        <v>0.2</v>
      </c>
      <c r="Q17" s="26" t="n">
        <v>0.2</v>
      </c>
      <c r="R17" s="26" t="n">
        <v>0</v>
      </c>
      <c r="S17" s="26" t="n">
        <v>0</v>
      </c>
      <c r="T17" s="26" t="n">
        <v>0.5</v>
      </c>
      <c r="U17" s="26" t="n">
        <v>0.3</v>
      </c>
      <c r="V17" s="26" t="n">
        <v>0</v>
      </c>
      <c r="W17" s="26" t="n">
        <v>120</v>
      </c>
      <c r="X17" s="26" t="n">
        <v>7</v>
      </c>
      <c r="Y17" s="26" t="n">
        <v>4</v>
      </c>
      <c r="Z17" s="26" t="n">
        <v>7</v>
      </c>
      <c r="AA17" s="26" t="n">
        <v>1.4</v>
      </c>
      <c r="AB17" s="26" t="n">
        <v>0</v>
      </c>
      <c r="AC17" s="26" t="n">
        <v>0</v>
      </c>
      <c r="AD17" s="26" t="n">
        <v>0</v>
      </c>
      <c r="AE17" s="26" t="n">
        <v>0.1</v>
      </c>
      <c r="AF17" s="26" t="n">
        <v>0.01</v>
      </c>
      <c r="AG17" s="26" t="n">
        <v>0.01</v>
      </c>
      <c r="AH17" s="26" t="n">
        <v>0.1</v>
      </c>
      <c r="AI17" s="26" t="n">
        <v>0.2</v>
      </c>
      <c r="AJ17" s="26" t="n"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4"/>
      <c r="B18" s="25" t="s">
        <v>97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47.25" hidden="false" customHeight="false" outlineLevel="0" collapsed="false">
      <c r="A19" s="19" t="s">
        <v>98</v>
      </c>
      <c r="B19" s="20" t="s">
        <v>99</v>
      </c>
      <c r="C19" s="21" t="s">
        <v>100</v>
      </c>
      <c r="D19" s="22" t="n">
        <v>27</v>
      </c>
      <c r="E19" s="21" t="n">
        <v>0.52</v>
      </c>
      <c r="F19" s="21" t="n">
        <v>0</v>
      </c>
      <c r="G19" s="21" t="n">
        <v>2.03</v>
      </c>
      <c r="H19" s="21" t="n">
        <v>2.03</v>
      </c>
      <c r="I19" s="21" t="n">
        <v>3.02</v>
      </c>
      <c r="J19" s="21" t="n">
        <v>33.2971</v>
      </c>
      <c r="K19" s="21" t="n">
        <v>0.25</v>
      </c>
      <c r="L19" s="21" t="n">
        <v>1.3</v>
      </c>
      <c r="M19" s="21" t="n">
        <v>0.25</v>
      </c>
      <c r="N19" s="21" t="n">
        <v>0</v>
      </c>
      <c r="O19" s="21" t="n">
        <v>2.98</v>
      </c>
      <c r="P19" s="21" t="n">
        <v>0.04</v>
      </c>
      <c r="Q19" s="21" t="n">
        <v>0.62</v>
      </c>
      <c r="R19" s="21" t="n">
        <v>0</v>
      </c>
      <c r="S19" s="21" t="n">
        <v>0</v>
      </c>
      <c r="T19" s="21" t="n">
        <v>0.09</v>
      </c>
      <c r="U19" s="21" t="n">
        <v>0.48</v>
      </c>
      <c r="V19" s="21" t="n">
        <v>0</v>
      </c>
      <c r="W19" s="21" t="n">
        <v>85.07</v>
      </c>
      <c r="X19" s="21" t="n">
        <v>14.32</v>
      </c>
      <c r="Y19" s="21" t="n">
        <v>5.96</v>
      </c>
      <c r="Z19" s="21" t="n">
        <v>10.73</v>
      </c>
      <c r="AA19" s="21" t="n">
        <v>0.2</v>
      </c>
      <c r="AB19" s="21" t="n">
        <v>0</v>
      </c>
      <c r="AC19" s="21" t="n">
        <v>605</v>
      </c>
      <c r="AD19" s="21" t="n">
        <v>100.75</v>
      </c>
      <c r="AE19" s="21" t="n">
        <v>0.93</v>
      </c>
      <c r="AF19" s="21" t="n">
        <v>0.01</v>
      </c>
      <c r="AG19" s="21" t="n">
        <v>0.01</v>
      </c>
      <c r="AH19" s="21" t="n">
        <v>0.23</v>
      </c>
      <c r="AI19" s="21" t="n">
        <v>0.28</v>
      </c>
      <c r="AJ19" s="21" t="n">
        <v>11.5</v>
      </c>
      <c r="AK19" s="4" t="n">
        <v>0</v>
      </c>
      <c r="AL19" s="4" t="n">
        <v>0</v>
      </c>
      <c r="AM19" s="4" t="n">
        <v>0</v>
      </c>
      <c r="AN19" s="4" t="n">
        <v>41.64</v>
      </c>
      <c r="AO19" s="4" t="n">
        <v>39.17</v>
      </c>
      <c r="AP19" s="4" t="n">
        <v>13.7</v>
      </c>
      <c r="AQ19" s="4" t="n">
        <v>29.72</v>
      </c>
      <c r="AR19" s="4" t="n">
        <v>7.95</v>
      </c>
      <c r="AS19" s="4" t="n">
        <v>34.77</v>
      </c>
      <c r="AT19" s="4" t="n">
        <v>42.83</v>
      </c>
      <c r="AU19" s="4" t="n">
        <v>49.96</v>
      </c>
      <c r="AV19" s="4" t="n">
        <v>104.23</v>
      </c>
      <c r="AW19" s="4" t="n">
        <v>17.46</v>
      </c>
      <c r="AX19" s="4" t="n">
        <v>28.23</v>
      </c>
      <c r="AY19" s="4" t="n">
        <v>174.04</v>
      </c>
      <c r="AZ19" s="4" t="n">
        <v>2.65</v>
      </c>
      <c r="BA19" s="4" t="n">
        <v>35.25</v>
      </c>
      <c r="BB19" s="4" t="n">
        <v>35.8</v>
      </c>
      <c r="BC19" s="4" t="n">
        <v>29.62</v>
      </c>
      <c r="BD19" s="4" t="n">
        <v>12.07</v>
      </c>
      <c r="BE19" s="4" t="n">
        <v>0.11</v>
      </c>
      <c r="BF19" s="4" t="n">
        <v>0.05</v>
      </c>
      <c r="BG19" s="4" t="n">
        <v>0.03</v>
      </c>
      <c r="BH19" s="4" t="n">
        <v>0.06</v>
      </c>
      <c r="BI19" s="4" t="n">
        <v>0.07</v>
      </c>
      <c r="BJ19" s="4" t="n">
        <v>0.64</v>
      </c>
      <c r="BK19" s="4" t="n">
        <v>0</v>
      </c>
      <c r="BL19" s="4" t="n">
        <v>12.13</v>
      </c>
      <c r="BM19" s="4" t="n">
        <v>0</v>
      </c>
      <c r="BN19" s="4" t="n">
        <v>13.88</v>
      </c>
      <c r="BO19" s="4" t="n">
        <v>0.66</v>
      </c>
      <c r="BP19" s="4" t="n">
        <v>0.1</v>
      </c>
      <c r="BQ19" s="4" t="n">
        <v>0</v>
      </c>
      <c r="BR19" s="4" t="n">
        <v>0</v>
      </c>
      <c r="BS19" s="4" t="n">
        <v>0.57</v>
      </c>
      <c r="BT19" s="4" t="n">
        <v>18.39</v>
      </c>
      <c r="BU19" s="4" t="n">
        <v>0.02</v>
      </c>
      <c r="BV19" s="4" t="n">
        <v>0</v>
      </c>
      <c r="BW19" s="4" t="n">
        <v>5.7</v>
      </c>
      <c r="BX19" s="4" t="n">
        <v>0.01</v>
      </c>
      <c r="BY19" s="4" t="n">
        <v>0.01</v>
      </c>
      <c r="BZ19" s="4" t="n">
        <v>0</v>
      </c>
      <c r="CA19" s="4" t="n">
        <v>0</v>
      </c>
      <c r="CB19" s="4" t="n">
        <v>54.01</v>
      </c>
    </row>
    <row r="20" customFormat="false" ht="31.5" hidden="false" customHeight="false" outlineLevel="0" collapsed="false">
      <c r="A20" s="19" t="s">
        <v>101</v>
      </c>
      <c r="B20" s="20" t="s">
        <v>102</v>
      </c>
      <c r="C20" s="21" t="s">
        <v>87</v>
      </c>
      <c r="D20" s="22" t="n">
        <v>142.81</v>
      </c>
      <c r="E20" s="21" t="n">
        <v>3.09</v>
      </c>
      <c r="F20" s="21" t="n">
        <v>1.93</v>
      </c>
      <c r="G20" s="21" t="n">
        <v>3.61</v>
      </c>
      <c r="H20" s="21" t="n">
        <v>0.16</v>
      </c>
      <c r="I20" s="21" t="n">
        <v>7.77</v>
      </c>
      <c r="J20" s="21" t="n">
        <v>77.7610360465117</v>
      </c>
      <c r="K20" s="21" t="n">
        <v>1.8</v>
      </c>
      <c r="L20" s="21" t="n">
        <v>4.81</v>
      </c>
      <c r="M20" s="21" t="n">
        <v>1.8</v>
      </c>
      <c r="N20" s="21" t="n">
        <v>0</v>
      </c>
      <c r="O20" s="21" t="n">
        <v>0.88</v>
      </c>
      <c r="P20" s="21" t="n">
        <v>6.89</v>
      </c>
      <c r="Q20" s="21" t="n">
        <v>0.61</v>
      </c>
      <c r="R20" s="21" t="n">
        <v>0</v>
      </c>
      <c r="S20" s="21" t="n">
        <v>0</v>
      </c>
      <c r="T20" s="21" t="n">
        <v>0.03</v>
      </c>
      <c r="U20" s="21" t="n">
        <v>0.97</v>
      </c>
      <c r="V20" s="21" t="n">
        <v>0</v>
      </c>
      <c r="W20" s="21" t="n">
        <v>47.16</v>
      </c>
      <c r="X20" s="21" t="n">
        <v>8.63</v>
      </c>
      <c r="Y20" s="21" t="n">
        <v>5.83</v>
      </c>
      <c r="Z20" s="21" t="n">
        <v>29.42</v>
      </c>
      <c r="AA20" s="21" t="n">
        <v>0.39</v>
      </c>
      <c r="AB20" s="21" t="n">
        <v>11.09</v>
      </c>
      <c r="AC20" s="21" t="n">
        <v>610.33</v>
      </c>
      <c r="AD20" s="21" t="n">
        <v>145.67</v>
      </c>
      <c r="AE20" s="21" t="n">
        <v>0.28</v>
      </c>
      <c r="AF20" s="21" t="n">
        <v>0.02</v>
      </c>
      <c r="AG20" s="21" t="n">
        <v>0.02</v>
      </c>
      <c r="AH20" s="21" t="n">
        <v>0.81</v>
      </c>
      <c r="AI20" s="21" t="n">
        <v>1.72</v>
      </c>
      <c r="AJ20" s="21" t="n">
        <v>0.34</v>
      </c>
      <c r="AK20" s="4" t="n">
        <v>0</v>
      </c>
      <c r="AL20" s="4" t="n">
        <v>0</v>
      </c>
      <c r="AM20" s="4" t="n">
        <v>0</v>
      </c>
      <c r="AN20" s="4" t="n">
        <v>129.54</v>
      </c>
      <c r="AO20" s="4" t="n">
        <v>43.31</v>
      </c>
      <c r="AP20" s="4" t="n">
        <v>24.78</v>
      </c>
      <c r="AQ20" s="4" t="n">
        <v>51.96</v>
      </c>
      <c r="AR20" s="4" t="n">
        <v>17.55</v>
      </c>
      <c r="AS20" s="4" t="n">
        <v>80.55</v>
      </c>
      <c r="AT20" s="4" t="n">
        <v>56.04</v>
      </c>
      <c r="AU20" s="4" t="n">
        <v>65.52</v>
      </c>
      <c r="AV20" s="4" t="n">
        <v>66.61</v>
      </c>
      <c r="AW20" s="4" t="n">
        <v>33.02</v>
      </c>
      <c r="AX20" s="4" t="n">
        <v>56.87</v>
      </c>
      <c r="AY20" s="4" t="n">
        <v>495.2</v>
      </c>
      <c r="AZ20" s="4" t="n">
        <v>1.6</v>
      </c>
      <c r="BA20" s="4" t="n">
        <v>152.15</v>
      </c>
      <c r="BB20" s="4" t="n">
        <v>81.23</v>
      </c>
      <c r="BC20" s="4" t="n">
        <v>41.3</v>
      </c>
      <c r="BD20" s="4" t="n">
        <v>31.88</v>
      </c>
      <c r="BE20" s="4" t="n">
        <v>0.11</v>
      </c>
      <c r="BF20" s="4" t="n">
        <v>0.05</v>
      </c>
      <c r="BG20" s="4" t="n">
        <v>0.03</v>
      </c>
      <c r="BH20" s="4" t="n">
        <v>0.06</v>
      </c>
      <c r="BI20" s="4" t="n">
        <v>0.09</v>
      </c>
      <c r="BJ20" s="4" t="n">
        <v>0.32</v>
      </c>
      <c r="BK20" s="4" t="n">
        <v>0.01</v>
      </c>
      <c r="BL20" s="4" t="n">
        <v>0.85</v>
      </c>
      <c r="BM20" s="4" t="n">
        <v>0.01</v>
      </c>
      <c r="BN20" s="4" t="n">
        <v>0.27</v>
      </c>
      <c r="BO20" s="4" t="n">
        <v>0.01</v>
      </c>
      <c r="BP20" s="4" t="n">
        <v>0.14</v>
      </c>
      <c r="BQ20" s="4" t="n">
        <v>0</v>
      </c>
      <c r="BR20" s="4" t="n">
        <v>0</v>
      </c>
      <c r="BS20" s="4" t="n">
        <v>0.1</v>
      </c>
      <c r="BT20" s="4" t="n">
        <v>0.91</v>
      </c>
      <c r="BU20" s="4" t="n">
        <v>0</v>
      </c>
      <c r="BV20" s="4" t="n">
        <v>0</v>
      </c>
      <c r="BW20" s="4" t="n">
        <v>0.1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196.35</v>
      </c>
    </row>
    <row r="21" customFormat="false" ht="15.75" hidden="false" customHeight="false" outlineLevel="0" collapsed="false">
      <c r="A21" s="19" t="s">
        <v>103</v>
      </c>
      <c r="B21" s="20" t="s">
        <v>104</v>
      </c>
      <c r="C21" s="21" t="s">
        <v>105</v>
      </c>
      <c r="D21" s="22" t="n">
        <v>51.13</v>
      </c>
      <c r="E21" s="21" t="n">
        <v>10.76</v>
      </c>
      <c r="F21" s="21" t="n">
        <v>9.38</v>
      </c>
      <c r="G21" s="21" t="n">
        <v>8.76</v>
      </c>
      <c r="H21" s="21" t="n">
        <v>1.25</v>
      </c>
      <c r="I21" s="21" t="n">
        <v>9.12</v>
      </c>
      <c r="J21" s="21" t="n">
        <v>160.06041</v>
      </c>
      <c r="K21" s="21" t="n">
        <v>2.81</v>
      </c>
      <c r="L21" s="21" t="n">
        <v>0.98</v>
      </c>
      <c r="M21" s="21" t="n">
        <v>2.81</v>
      </c>
      <c r="N21" s="21" t="n">
        <v>0</v>
      </c>
      <c r="O21" s="21" t="n">
        <v>0.87</v>
      </c>
      <c r="P21" s="21" t="n">
        <v>8.25</v>
      </c>
      <c r="Q21" s="21" t="n">
        <v>0.43</v>
      </c>
      <c r="R21" s="21" t="n">
        <v>0</v>
      </c>
      <c r="S21" s="21" t="n">
        <v>0</v>
      </c>
      <c r="T21" s="21" t="n">
        <v>0.05</v>
      </c>
      <c r="U21" s="21" t="n">
        <v>0.73</v>
      </c>
      <c r="V21" s="21" t="n">
        <v>0</v>
      </c>
      <c r="W21" s="21" t="n">
        <v>119.4</v>
      </c>
      <c r="X21" s="21" t="n">
        <v>27.32</v>
      </c>
      <c r="Y21" s="21" t="n">
        <v>12.56</v>
      </c>
      <c r="Z21" s="21" t="n">
        <v>94.84</v>
      </c>
      <c r="AA21" s="21" t="n">
        <v>0.98</v>
      </c>
      <c r="AB21" s="21" t="n">
        <v>31.5</v>
      </c>
      <c r="AC21" s="21" t="n">
        <v>6.75</v>
      </c>
      <c r="AD21" s="21" t="n">
        <v>40.73</v>
      </c>
      <c r="AE21" s="21" t="n">
        <v>1.12</v>
      </c>
      <c r="AF21" s="21" t="n">
        <v>0.06</v>
      </c>
      <c r="AG21" s="21" t="n">
        <v>0.1</v>
      </c>
      <c r="AH21" s="21" t="n">
        <v>3.75</v>
      </c>
      <c r="AI21" s="21" t="n">
        <v>7.01</v>
      </c>
      <c r="AJ21" s="21" t="n">
        <v>0.23</v>
      </c>
      <c r="AK21" s="4" t="n">
        <v>0</v>
      </c>
      <c r="AL21" s="4" t="n">
        <v>0</v>
      </c>
      <c r="AM21" s="4" t="n">
        <v>0</v>
      </c>
      <c r="AN21" s="4" t="n">
        <v>396.71</v>
      </c>
      <c r="AO21" s="4" t="n">
        <v>139.41</v>
      </c>
      <c r="AP21" s="4" t="n">
        <v>121.88</v>
      </c>
      <c r="AQ21" s="4" t="n">
        <v>150.64</v>
      </c>
      <c r="AR21" s="4" t="n">
        <v>44.61</v>
      </c>
      <c r="AS21" s="4" t="n">
        <v>286.08</v>
      </c>
      <c r="AT21" s="4" t="n">
        <v>205.75</v>
      </c>
      <c r="AU21" s="4" t="n">
        <v>508.06</v>
      </c>
      <c r="AV21" s="4" t="n">
        <v>452.85</v>
      </c>
      <c r="AW21" s="4" t="n">
        <v>131.72</v>
      </c>
      <c r="AX21" s="4" t="n">
        <v>275.86</v>
      </c>
      <c r="AY21" s="4" t="n">
        <v>1364.97</v>
      </c>
      <c r="AZ21" s="4" t="n">
        <v>35.91</v>
      </c>
      <c r="BA21" s="4" t="n">
        <v>352.72</v>
      </c>
      <c r="BB21" s="4" t="n">
        <v>239.44</v>
      </c>
      <c r="BC21" s="4" t="n">
        <v>154.61</v>
      </c>
      <c r="BD21" s="4" t="n">
        <v>78.24</v>
      </c>
      <c r="BE21" s="4" t="n">
        <v>0.27</v>
      </c>
      <c r="BF21" s="4" t="n">
        <v>0.32</v>
      </c>
      <c r="BG21" s="4" t="n">
        <v>0.23</v>
      </c>
      <c r="BH21" s="4" t="n">
        <v>0.54</v>
      </c>
      <c r="BI21" s="4" t="n">
        <v>0.08</v>
      </c>
      <c r="BJ21" s="4" t="n">
        <v>0.23</v>
      </c>
      <c r="BK21" s="4" t="n">
        <v>0.04</v>
      </c>
      <c r="BL21" s="4" t="n">
        <v>0.67</v>
      </c>
      <c r="BM21" s="4" t="n">
        <v>0.03</v>
      </c>
      <c r="BN21" s="4" t="n">
        <v>0.24</v>
      </c>
      <c r="BO21" s="4" t="n">
        <v>0.22</v>
      </c>
      <c r="BP21" s="4" t="n">
        <v>0.16</v>
      </c>
      <c r="BQ21" s="4" t="n">
        <v>0</v>
      </c>
      <c r="BR21" s="4" t="n">
        <v>0</v>
      </c>
      <c r="BS21" s="4" t="n">
        <v>0.12</v>
      </c>
      <c r="BT21" s="4" t="n">
        <v>6.14</v>
      </c>
      <c r="BU21" s="4" t="n">
        <v>0.01</v>
      </c>
      <c r="BV21" s="4" t="n">
        <v>0</v>
      </c>
      <c r="BW21" s="4" t="n">
        <v>2.94</v>
      </c>
      <c r="BX21" s="4" t="n">
        <v>0.05</v>
      </c>
      <c r="BY21" s="4" t="n">
        <v>0.06</v>
      </c>
      <c r="BZ21" s="4" t="n">
        <v>0</v>
      </c>
      <c r="CA21" s="4" t="n">
        <v>0</v>
      </c>
      <c r="CB21" s="4" t="n">
        <v>68.17</v>
      </c>
    </row>
    <row r="22" customFormat="false" ht="31.5" hidden="false" customHeight="false" outlineLevel="0" collapsed="false">
      <c r="A22" s="19" t="s">
        <v>106</v>
      </c>
      <c r="B22" s="20" t="s">
        <v>107</v>
      </c>
      <c r="C22" s="21" t="n">
        <v>120</v>
      </c>
      <c r="D22" s="22" t="n">
        <v>155.29</v>
      </c>
      <c r="E22" s="21" t="n">
        <v>2.62</v>
      </c>
      <c r="F22" s="21" t="n">
        <v>0.84</v>
      </c>
      <c r="G22" s="21" t="n">
        <v>2.4</v>
      </c>
      <c r="H22" s="21" t="n">
        <v>0.16</v>
      </c>
      <c r="I22" s="21" t="n">
        <v>13.2</v>
      </c>
      <c r="J22" s="21" t="n">
        <v>98.48</v>
      </c>
      <c r="K22" s="21" t="n">
        <v>2.36</v>
      </c>
      <c r="L22" s="21" t="n">
        <v>0.08</v>
      </c>
      <c r="M22" s="21" t="n">
        <v>2.36</v>
      </c>
      <c r="N22" s="21" t="n">
        <v>0</v>
      </c>
      <c r="O22" s="21" t="n">
        <v>14.4</v>
      </c>
      <c r="P22" s="21" t="n">
        <v>2.1</v>
      </c>
      <c r="Q22" s="21" t="n">
        <v>3.35</v>
      </c>
      <c r="R22" s="21" t="n">
        <v>0</v>
      </c>
      <c r="S22" s="21" t="n">
        <v>0</v>
      </c>
      <c r="T22" s="21" t="n">
        <v>0.18</v>
      </c>
      <c r="U22" s="21" t="n">
        <v>2.04</v>
      </c>
      <c r="V22" s="21" t="n">
        <v>0</v>
      </c>
      <c r="W22" s="21" t="n">
        <v>406.18</v>
      </c>
      <c r="X22" s="21" t="n">
        <v>81.24</v>
      </c>
      <c r="Y22" s="21" t="n">
        <v>31.56</v>
      </c>
      <c r="Z22" s="21" t="n">
        <v>80.61</v>
      </c>
      <c r="AA22" s="21" t="n">
        <v>1.82</v>
      </c>
      <c r="AB22" s="21" t="n">
        <v>7.56</v>
      </c>
      <c r="AC22" s="21" t="n">
        <v>20.4</v>
      </c>
      <c r="AD22" s="21" t="n">
        <v>26.31</v>
      </c>
      <c r="AE22" s="21" t="n">
        <v>0.23</v>
      </c>
      <c r="AF22" s="21" t="n">
        <v>0.03</v>
      </c>
      <c r="AG22" s="21" t="n">
        <v>0.08</v>
      </c>
      <c r="AH22" s="21" t="n">
        <v>0.28</v>
      </c>
      <c r="AI22" s="21" t="n">
        <v>0.96</v>
      </c>
      <c r="AJ22" s="21" t="n">
        <v>5.79</v>
      </c>
      <c r="AK22" s="4" t="n">
        <v>0</v>
      </c>
      <c r="AL22" s="4" t="n">
        <v>0</v>
      </c>
      <c r="AM22" s="4" t="n">
        <v>0</v>
      </c>
      <c r="AN22" s="4" t="n">
        <v>513.87</v>
      </c>
      <c r="AO22" s="4" t="n">
        <v>280.88</v>
      </c>
      <c r="AP22" s="4" t="n">
        <v>179.7</v>
      </c>
      <c r="AQ22" s="4" t="n">
        <v>231.4</v>
      </c>
      <c r="AR22" s="4" t="n">
        <v>62.97</v>
      </c>
      <c r="AS22" s="4" t="n">
        <v>385.82</v>
      </c>
      <c r="AT22" s="4" t="n">
        <v>294.58</v>
      </c>
      <c r="AU22" s="4" t="n">
        <v>791.49</v>
      </c>
      <c r="AV22" s="4" t="n">
        <v>1062.62</v>
      </c>
      <c r="AW22" s="4" t="n">
        <v>175.53</v>
      </c>
      <c r="AX22" s="4" t="n">
        <v>395.61</v>
      </c>
      <c r="AY22" s="4" t="n">
        <v>1756.33</v>
      </c>
      <c r="AZ22" s="4" t="n">
        <v>82.19</v>
      </c>
      <c r="BA22" s="4" t="n">
        <v>379.98</v>
      </c>
      <c r="BB22" s="4" t="n">
        <v>337.04</v>
      </c>
      <c r="BC22" s="4" t="n">
        <v>247.31</v>
      </c>
      <c r="BD22" s="4" t="n">
        <v>94.04</v>
      </c>
      <c r="BE22" s="4" t="n">
        <v>0.36</v>
      </c>
      <c r="BF22" s="4" t="n">
        <v>0.47</v>
      </c>
      <c r="BG22" s="4" t="n">
        <v>0.35</v>
      </c>
      <c r="BH22" s="4" t="n">
        <v>0.91</v>
      </c>
      <c r="BI22" s="4" t="n">
        <v>0.05</v>
      </c>
      <c r="BJ22" s="4" t="n">
        <v>0.34</v>
      </c>
      <c r="BK22" s="4" t="n">
        <v>0</v>
      </c>
      <c r="BL22" s="4" t="n">
        <v>1.77</v>
      </c>
      <c r="BM22" s="4" t="n">
        <v>0</v>
      </c>
      <c r="BN22" s="4" t="n">
        <v>0.5</v>
      </c>
      <c r="BO22" s="4" t="n">
        <v>0.25</v>
      </c>
      <c r="BP22" s="4" t="n">
        <v>0.22</v>
      </c>
      <c r="BQ22" s="4" t="n">
        <v>0</v>
      </c>
      <c r="BR22" s="4" t="n">
        <v>0</v>
      </c>
      <c r="BS22" s="4" t="n">
        <v>0.18</v>
      </c>
      <c r="BT22" s="4" t="n">
        <v>10.65</v>
      </c>
      <c r="BU22" s="4" t="n">
        <v>0</v>
      </c>
      <c r="BV22" s="4" t="n">
        <v>0</v>
      </c>
      <c r="BW22" s="4" t="n">
        <v>5.57</v>
      </c>
      <c r="BX22" s="4" t="n">
        <v>0.08</v>
      </c>
      <c r="BY22" s="4" t="n">
        <v>0.03</v>
      </c>
      <c r="BZ22" s="4" t="n">
        <v>0</v>
      </c>
      <c r="CA22" s="4" t="n">
        <v>0</v>
      </c>
      <c r="CB22" s="4" t="n">
        <v>155.29</v>
      </c>
    </row>
    <row r="23" customFormat="false" ht="47.25" hidden="false" customHeight="false" outlineLevel="0" collapsed="false">
      <c r="A23" s="19" t="s">
        <v>108</v>
      </c>
      <c r="B23" s="20" t="s">
        <v>109</v>
      </c>
      <c r="C23" s="21" t="n">
        <v>150</v>
      </c>
      <c r="D23" s="22" t="n">
        <v>172.72</v>
      </c>
      <c r="E23" s="21" t="n">
        <v>0.02</v>
      </c>
      <c r="F23" s="21" t="n">
        <v>0.02</v>
      </c>
      <c r="G23" s="21" t="n">
        <v>0</v>
      </c>
      <c r="H23" s="21" t="n">
        <v>0</v>
      </c>
      <c r="I23" s="21" t="n">
        <v>27.68</v>
      </c>
      <c r="J23" s="21" t="n">
        <v>110.93508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8.8</v>
      </c>
      <c r="P23" s="21" t="n">
        <v>18.88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.01</v>
      </c>
      <c r="V23" s="21" t="n">
        <v>0</v>
      </c>
      <c r="W23" s="21" t="n">
        <v>0.27</v>
      </c>
      <c r="X23" s="21" t="n">
        <v>0.26</v>
      </c>
      <c r="Y23" s="21" t="n">
        <v>0</v>
      </c>
      <c r="Z23" s="21" t="n">
        <v>0</v>
      </c>
      <c r="AA23" s="21" t="n">
        <v>0.03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4" t="n">
        <v>0</v>
      </c>
      <c r="AL23" s="4" t="n">
        <v>0</v>
      </c>
      <c r="AM23" s="4" t="n">
        <v>0</v>
      </c>
      <c r="AN23" s="4" t="n">
        <v>6.96</v>
      </c>
      <c r="AO23" s="4" t="n">
        <v>9.8</v>
      </c>
      <c r="AP23" s="4" t="n">
        <v>3.63</v>
      </c>
      <c r="AQ23" s="4" t="n">
        <v>6.86</v>
      </c>
      <c r="AR23" s="4" t="n">
        <v>1.37</v>
      </c>
      <c r="AS23" s="4" t="n">
        <v>6.37</v>
      </c>
      <c r="AT23" s="4" t="n">
        <v>3.33</v>
      </c>
      <c r="AU23" s="4" t="n">
        <v>7.45</v>
      </c>
      <c r="AV23" s="4" t="n">
        <v>7.06</v>
      </c>
      <c r="AW23" s="4" t="n">
        <v>2.06</v>
      </c>
      <c r="AX23" s="4" t="n">
        <v>2.65</v>
      </c>
      <c r="AY23" s="4" t="n">
        <v>23.52</v>
      </c>
      <c r="AZ23" s="4" t="n">
        <v>5.88</v>
      </c>
      <c r="BA23" s="4" t="n">
        <v>2.55</v>
      </c>
      <c r="BB23" s="4" t="n">
        <v>2.55</v>
      </c>
      <c r="BC23" s="4" t="n">
        <v>3.63</v>
      </c>
      <c r="BD23" s="4" t="n">
        <v>1.47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.01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2</v>
      </c>
      <c r="BU23" s="4" t="n">
        <v>0</v>
      </c>
      <c r="BV23" s="4" t="n">
        <v>0</v>
      </c>
      <c r="BW23" s="4" t="n">
        <v>0.08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191.91</v>
      </c>
    </row>
    <row r="24" customFormat="false" ht="15.75" hidden="false" customHeight="false" outlineLevel="0" collapsed="false">
      <c r="A24" s="19"/>
      <c r="B24" s="20" t="s">
        <v>110</v>
      </c>
      <c r="C24" s="21" t="s">
        <v>111</v>
      </c>
      <c r="D24" s="22" t="n">
        <v>18.8</v>
      </c>
      <c r="E24" s="21" t="n">
        <v>2.64</v>
      </c>
      <c r="F24" s="21" t="n">
        <v>0</v>
      </c>
      <c r="G24" s="21" t="n">
        <v>0.48</v>
      </c>
      <c r="H24" s="21" t="n">
        <v>0.48</v>
      </c>
      <c r="I24" s="21" t="n">
        <v>13.36</v>
      </c>
      <c r="J24" s="21" t="n">
        <v>77.352</v>
      </c>
      <c r="K24" s="21" t="n">
        <v>0.08</v>
      </c>
      <c r="L24" s="21" t="n">
        <v>0</v>
      </c>
      <c r="M24" s="21" t="n">
        <v>0.08</v>
      </c>
      <c r="N24" s="21" t="n">
        <v>0</v>
      </c>
      <c r="O24" s="21" t="n">
        <v>0.48</v>
      </c>
      <c r="P24" s="21" t="n">
        <v>12.88</v>
      </c>
      <c r="Q24" s="21" t="n">
        <v>3.32</v>
      </c>
      <c r="R24" s="21" t="n">
        <v>0</v>
      </c>
      <c r="S24" s="21" t="n">
        <v>0</v>
      </c>
      <c r="T24" s="21" t="n">
        <v>0.4</v>
      </c>
      <c r="U24" s="21" t="n">
        <v>1</v>
      </c>
      <c r="V24" s="21" t="n">
        <v>0</v>
      </c>
      <c r="W24" s="21" t="n">
        <v>98</v>
      </c>
      <c r="X24" s="21" t="n">
        <v>14</v>
      </c>
      <c r="Y24" s="21" t="n">
        <v>18.8</v>
      </c>
      <c r="Z24" s="21" t="n">
        <v>63.2</v>
      </c>
      <c r="AA24" s="21" t="n">
        <v>1.56</v>
      </c>
      <c r="AB24" s="21" t="n">
        <v>0</v>
      </c>
      <c r="AC24" s="21" t="n">
        <v>2</v>
      </c>
      <c r="AD24" s="21" t="n">
        <v>0.4</v>
      </c>
      <c r="AE24" s="21" t="n">
        <v>0.56</v>
      </c>
      <c r="AF24" s="21" t="n">
        <v>0.07</v>
      </c>
      <c r="AG24" s="21" t="n">
        <v>0.03</v>
      </c>
      <c r="AH24" s="21" t="n">
        <v>0.28</v>
      </c>
      <c r="AI24" s="21" t="n">
        <v>0.8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4"/>
      <c r="B25" s="25" t="s">
        <v>93</v>
      </c>
      <c r="C25" s="26" t="n">
        <v>550</v>
      </c>
      <c r="D25" s="27" t="n">
        <v>567.74</v>
      </c>
      <c r="E25" s="26" t="n">
        <v>19.69</v>
      </c>
      <c r="F25" s="26" t="n">
        <v>12.17</v>
      </c>
      <c r="G25" s="26" t="n">
        <v>17.38</v>
      </c>
      <c r="H25" s="26" t="n">
        <v>4.08</v>
      </c>
      <c r="I25" s="26" t="n">
        <v>74.15</v>
      </c>
      <c r="J25" s="26" t="n">
        <v>557.89</v>
      </c>
      <c r="K25" s="26" t="n">
        <v>7.3</v>
      </c>
      <c r="L25" s="26" t="n">
        <v>7.16</v>
      </c>
      <c r="M25" s="26" t="n">
        <v>7.3</v>
      </c>
      <c r="N25" s="26" t="n">
        <v>0</v>
      </c>
      <c r="O25" s="26" t="n">
        <v>28.42</v>
      </c>
      <c r="P25" s="26" t="n">
        <v>49.03</v>
      </c>
      <c r="Q25" s="26" t="n">
        <v>8.34</v>
      </c>
      <c r="R25" s="26" t="n">
        <v>0</v>
      </c>
      <c r="S25" s="26" t="n">
        <v>0</v>
      </c>
      <c r="T25" s="26" t="n">
        <v>0.74</v>
      </c>
      <c r="U25" s="26" t="n">
        <v>5.23</v>
      </c>
      <c r="V25" s="26" t="n">
        <v>0</v>
      </c>
      <c r="W25" s="26" t="n">
        <v>756.08</v>
      </c>
      <c r="X25" s="26" t="n">
        <v>145.78</v>
      </c>
      <c r="Y25" s="26" t="n">
        <v>74.7</v>
      </c>
      <c r="Z25" s="26" t="n">
        <v>278.8</v>
      </c>
      <c r="AA25" s="26" t="n">
        <v>4.97</v>
      </c>
      <c r="AB25" s="26" t="n">
        <v>50.15</v>
      </c>
      <c r="AC25" s="26" t="n">
        <v>1244.48</v>
      </c>
      <c r="AD25" s="26" t="n">
        <v>313.86</v>
      </c>
      <c r="AE25" s="26" t="n">
        <v>3.12</v>
      </c>
      <c r="AF25" s="26" t="n">
        <v>0.19</v>
      </c>
      <c r="AG25" s="26" t="n">
        <v>0.25</v>
      </c>
      <c r="AH25" s="26" t="n">
        <v>5.35</v>
      </c>
      <c r="AI25" s="26" t="n">
        <v>10.77</v>
      </c>
      <c r="AJ25" s="26" t="n">
        <v>17.86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112</v>
      </c>
      <c r="C26" s="26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14" t="n">
        <v>0</v>
      </c>
      <c r="AL26" s="14" t="n">
        <v>0</v>
      </c>
      <c r="AM26" s="14" t="n">
        <v>0</v>
      </c>
      <c r="AN26" s="14" t="n">
        <v>1450.72</v>
      </c>
      <c r="AO26" s="14" t="n">
        <v>671.32</v>
      </c>
      <c r="AP26" s="14" t="n">
        <v>418.69</v>
      </c>
      <c r="AQ26" s="14" t="n">
        <v>627.33</v>
      </c>
      <c r="AR26" s="14" t="n">
        <v>192.95</v>
      </c>
      <c r="AS26" s="14" t="n">
        <v>1071.09</v>
      </c>
      <c r="AT26" s="14" t="n">
        <v>811.78</v>
      </c>
      <c r="AU26" s="14" t="n">
        <v>1641.74</v>
      </c>
      <c r="AV26" s="14" t="n">
        <v>1988.36</v>
      </c>
      <c r="AW26" s="14" t="n">
        <v>458.79</v>
      </c>
      <c r="AX26" s="14" t="n">
        <v>978.71</v>
      </c>
      <c r="AY26" s="14" t="n">
        <v>5142.07</v>
      </c>
      <c r="AZ26" s="14" t="n">
        <v>330.73</v>
      </c>
      <c r="BA26" s="14" t="n">
        <v>1362.89</v>
      </c>
      <c r="BB26" s="14" t="n">
        <v>933.55</v>
      </c>
      <c r="BC26" s="14" t="n">
        <v>613.22</v>
      </c>
      <c r="BD26" s="14" t="n">
        <v>319.45</v>
      </c>
      <c r="BE26" s="14" t="n">
        <v>0.85</v>
      </c>
      <c r="BF26" s="14" t="n">
        <v>0.89</v>
      </c>
      <c r="BG26" s="14" t="n">
        <v>0.63</v>
      </c>
      <c r="BH26" s="14" t="n">
        <v>1.58</v>
      </c>
      <c r="BI26" s="14" t="n">
        <v>0.3</v>
      </c>
      <c r="BJ26" s="14" t="n">
        <v>1.55</v>
      </c>
      <c r="BK26" s="14" t="n">
        <v>0.2</v>
      </c>
      <c r="BL26" s="14" t="n">
        <v>15.52</v>
      </c>
      <c r="BM26" s="14" t="n">
        <v>0.11</v>
      </c>
      <c r="BN26" s="14" t="n">
        <v>14.89</v>
      </c>
      <c r="BO26" s="14" t="n">
        <v>1.18</v>
      </c>
      <c r="BP26" s="14" t="n">
        <v>0.62</v>
      </c>
      <c r="BQ26" s="14" t="n">
        <v>0</v>
      </c>
      <c r="BR26" s="14" t="n">
        <v>0</v>
      </c>
      <c r="BS26" s="14" t="n">
        <v>0.98</v>
      </c>
      <c r="BT26" s="14" t="n">
        <v>36.18</v>
      </c>
      <c r="BU26" s="14" t="n">
        <v>0.03</v>
      </c>
      <c r="BV26" s="14" t="n">
        <v>0</v>
      </c>
      <c r="BW26" s="14" t="n">
        <v>14.75</v>
      </c>
      <c r="BX26" s="14" t="n">
        <v>0.2</v>
      </c>
      <c r="BY26" s="14" t="n">
        <v>0.11</v>
      </c>
      <c r="BZ26" s="14" t="n">
        <v>0</v>
      </c>
      <c r="CA26" s="14" t="n">
        <v>0</v>
      </c>
      <c r="CB26" s="14" t="n">
        <v>698.67</v>
      </c>
    </row>
    <row r="27" customFormat="false" ht="15.75" hidden="false" customHeight="false" outlineLevel="0" collapsed="false">
      <c r="A27" s="19"/>
      <c r="B27" s="20" t="s">
        <v>113</v>
      </c>
      <c r="C27" s="21" t="s">
        <v>114</v>
      </c>
      <c r="D27" s="22" t="n">
        <v>2.8</v>
      </c>
      <c r="E27" s="21" t="n">
        <v>2.16</v>
      </c>
      <c r="F27" s="21" t="n">
        <v>0</v>
      </c>
      <c r="G27" s="21" t="n">
        <v>0.26</v>
      </c>
      <c r="H27" s="21" t="n">
        <v>0.26</v>
      </c>
      <c r="I27" s="21" t="n">
        <v>13.78</v>
      </c>
      <c r="J27" s="21" t="n">
        <v>68.818</v>
      </c>
      <c r="K27" s="21" t="n">
        <v>0.04</v>
      </c>
      <c r="L27" s="21" t="n">
        <v>0</v>
      </c>
      <c r="M27" s="21" t="n">
        <v>0.04</v>
      </c>
      <c r="N27" s="21" t="n">
        <v>0</v>
      </c>
      <c r="O27" s="21" t="n">
        <v>0.2</v>
      </c>
      <c r="P27" s="21" t="n">
        <v>13.58</v>
      </c>
      <c r="Q27" s="21" t="n">
        <v>0.7</v>
      </c>
      <c r="R27" s="21" t="n">
        <v>0</v>
      </c>
      <c r="S27" s="21" t="n">
        <v>0</v>
      </c>
      <c r="T27" s="21" t="n">
        <v>0</v>
      </c>
      <c r="U27" s="21" t="n">
        <v>0.1</v>
      </c>
      <c r="V27" s="21" t="n">
        <v>0</v>
      </c>
      <c r="W27" s="21" t="n">
        <v>24.4</v>
      </c>
      <c r="X27" s="21" t="n">
        <v>3.6</v>
      </c>
      <c r="Y27" s="21" t="n">
        <v>3.2</v>
      </c>
      <c r="Z27" s="21" t="n">
        <v>17.2</v>
      </c>
      <c r="AA27" s="21" t="n">
        <v>0.24</v>
      </c>
      <c r="AB27" s="21" t="n">
        <v>0</v>
      </c>
      <c r="AC27" s="21" t="n">
        <v>0</v>
      </c>
      <c r="AD27" s="21" t="n">
        <v>0</v>
      </c>
      <c r="AE27" s="21" t="n">
        <v>0.3</v>
      </c>
      <c r="AF27" s="21" t="n">
        <v>0.03</v>
      </c>
      <c r="AG27" s="21" t="n">
        <v>0.01</v>
      </c>
      <c r="AH27" s="21" t="n">
        <v>0.24</v>
      </c>
      <c r="AI27" s="21" t="n">
        <v>0.6</v>
      </c>
      <c r="AJ27" s="21" t="n">
        <v>0</v>
      </c>
    </row>
    <row r="28" customFormat="false" ht="15.75" hidden="false" customHeight="false" outlineLevel="0" collapsed="false">
      <c r="A28" s="19"/>
      <c r="B28" s="20" t="s">
        <v>115</v>
      </c>
      <c r="C28" s="21" t="s">
        <v>116</v>
      </c>
      <c r="D28" s="22" t="n">
        <v>179.49</v>
      </c>
      <c r="E28" s="21" t="n">
        <v>4.4</v>
      </c>
      <c r="F28" s="21" t="n">
        <v>3.2</v>
      </c>
      <c r="G28" s="21" t="n">
        <v>3.8</v>
      </c>
      <c r="H28" s="21" t="n">
        <v>2.28</v>
      </c>
      <c r="I28" s="21" t="n">
        <v>7.2</v>
      </c>
      <c r="J28" s="21" t="n">
        <v>96</v>
      </c>
      <c r="K28" s="21" t="n">
        <v>0.04</v>
      </c>
      <c r="L28" s="21" t="n">
        <v>0</v>
      </c>
      <c r="M28" s="21" t="n">
        <v>0.04</v>
      </c>
      <c r="N28" s="21" t="n">
        <v>0</v>
      </c>
      <c r="O28" s="21" t="n">
        <v>0.2</v>
      </c>
      <c r="P28" s="21" t="n">
        <v>13.58</v>
      </c>
      <c r="Q28" s="21" t="n">
        <v>0.7</v>
      </c>
      <c r="R28" s="21" t="n">
        <v>0</v>
      </c>
      <c r="S28" s="21" t="n">
        <v>0</v>
      </c>
      <c r="T28" s="21" t="n">
        <v>0</v>
      </c>
      <c r="U28" s="21" t="n">
        <v>0.1</v>
      </c>
      <c r="V28" s="21" t="n">
        <v>0</v>
      </c>
      <c r="W28" s="21" t="n">
        <v>24.4</v>
      </c>
      <c r="X28" s="21" t="n">
        <v>3.6</v>
      </c>
      <c r="Y28" s="21" t="n">
        <v>3.2</v>
      </c>
      <c r="Z28" s="21" t="n">
        <v>17.2</v>
      </c>
      <c r="AA28" s="21" t="n">
        <v>0.24</v>
      </c>
      <c r="AB28" s="21" t="n">
        <v>0</v>
      </c>
      <c r="AC28" s="21" t="n">
        <v>0</v>
      </c>
      <c r="AD28" s="21" t="n">
        <v>0</v>
      </c>
      <c r="AE28" s="21" t="n">
        <v>0.3</v>
      </c>
      <c r="AF28" s="21" t="n">
        <v>0.03</v>
      </c>
      <c r="AG28" s="21" t="n">
        <v>0.01</v>
      </c>
      <c r="AH28" s="21" t="n">
        <v>0.24</v>
      </c>
      <c r="AI28" s="21" t="n">
        <v>0.6</v>
      </c>
      <c r="AJ28" s="21" t="n">
        <v>2.7</v>
      </c>
      <c r="AK28" s="4" t="n">
        <v>0</v>
      </c>
      <c r="AL28" s="4" t="n">
        <v>0</v>
      </c>
      <c r="AM28" s="4" t="n">
        <v>0</v>
      </c>
      <c r="AN28" s="4" t="n">
        <v>11.59</v>
      </c>
      <c r="AO28" s="4" t="n">
        <v>15.35</v>
      </c>
      <c r="AP28" s="4" t="n">
        <v>5.25</v>
      </c>
      <c r="AQ28" s="4" t="n">
        <v>10.81</v>
      </c>
      <c r="AR28" s="4" t="n">
        <v>2.31</v>
      </c>
      <c r="AS28" s="4" t="n">
        <v>10.03</v>
      </c>
      <c r="AT28" s="4" t="n">
        <v>6.38</v>
      </c>
      <c r="AU28" s="4" t="n">
        <v>12.03</v>
      </c>
      <c r="AV28" s="4" t="n">
        <v>17.01</v>
      </c>
      <c r="AW28" s="4" t="n">
        <v>3.56</v>
      </c>
      <c r="AX28" s="4" t="n">
        <v>5.05</v>
      </c>
      <c r="AY28" s="4" t="n">
        <v>38.36</v>
      </c>
      <c r="AZ28" s="4" t="n">
        <v>8.46</v>
      </c>
      <c r="BA28" s="4" t="n">
        <v>4.65</v>
      </c>
      <c r="BB28" s="4" t="n">
        <v>4.84</v>
      </c>
      <c r="BC28" s="4" t="n">
        <v>6.23</v>
      </c>
      <c r="BD28" s="4" t="n">
        <v>2.38</v>
      </c>
      <c r="BE28" s="4" t="n">
        <v>0</v>
      </c>
      <c r="BF28" s="4" t="n">
        <v>0</v>
      </c>
      <c r="BG28" s="4" t="n">
        <v>0.15</v>
      </c>
      <c r="BH28" s="4" t="n">
        <v>0.13</v>
      </c>
      <c r="BI28" s="4" t="n">
        <v>0.01</v>
      </c>
      <c r="BJ28" s="4" t="n">
        <v>0.02</v>
      </c>
      <c r="BK28" s="4" t="n">
        <v>0</v>
      </c>
      <c r="BL28" s="4" t="n">
        <v>0.55</v>
      </c>
      <c r="BM28" s="4" t="n">
        <v>0</v>
      </c>
      <c r="BN28" s="4" t="n">
        <v>0.27</v>
      </c>
      <c r="BO28" s="4" t="n">
        <v>0.05</v>
      </c>
      <c r="BP28" s="4" t="n">
        <v>0</v>
      </c>
      <c r="BQ28" s="4" t="n">
        <v>0</v>
      </c>
      <c r="BR28" s="4" t="n">
        <v>0</v>
      </c>
      <c r="BS28" s="4" t="n">
        <v>0.02</v>
      </c>
      <c r="BT28" s="4" t="n">
        <v>1.58</v>
      </c>
      <c r="BU28" s="4" t="n">
        <v>0</v>
      </c>
      <c r="BV28" s="4" t="n">
        <v>0</v>
      </c>
      <c r="BW28" s="4" t="n">
        <v>1.22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11.78</v>
      </c>
    </row>
    <row r="29" customFormat="false" ht="15.75" hidden="false" customHeight="false" outlineLevel="0" collapsed="false">
      <c r="A29" s="24"/>
      <c r="B29" s="25" t="s">
        <v>93</v>
      </c>
      <c r="C29" s="26" t="n">
        <v>200</v>
      </c>
      <c r="D29" s="27" t="n">
        <v>182.29</v>
      </c>
      <c r="E29" s="26" t="n">
        <v>6.56</v>
      </c>
      <c r="F29" s="26" t="n">
        <v>3.2</v>
      </c>
      <c r="G29" s="26" t="n">
        <f aca="false">SUM(G27:G28)</f>
        <v>4.06</v>
      </c>
      <c r="H29" s="26" t="n">
        <f aca="false">SUM(H27:H28)</f>
        <v>2.54</v>
      </c>
      <c r="I29" s="26" t="n">
        <f aca="false">SUM(I27:I28)</f>
        <v>20.98</v>
      </c>
      <c r="J29" s="26" t="n">
        <f aca="false">SUM(J27:J28)</f>
        <v>164.818</v>
      </c>
      <c r="K29" s="26" t="n">
        <v>0.05</v>
      </c>
      <c r="L29" s="26" t="n">
        <v>0</v>
      </c>
      <c r="M29" s="26" t="n">
        <v>0.05</v>
      </c>
      <c r="N29" s="26" t="n">
        <v>0</v>
      </c>
      <c r="O29" s="26" t="n">
        <v>9.1</v>
      </c>
      <c r="P29" s="26" t="n">
        <v>13.58</v>
      </c>
      <c r="Q29" s="26" t="n">
        <v>0.81</v>
      </c>
      <c r="R29" s="26" t="n">
        <v>0</v>
      </c>
      <c r="S29" s="26" t="n">
        <v>0</v>
      </c>
      <c r="T29" s="26" t="n">
        <v>0.25</v>
      </c>
      <c r="U29" s="26" t="n">
        <v>0.14</v>
      </c>
      <c r="V29" s="26" t="n">
        <v>0</v>
      </c>
      <c r="W29" s="26" t="n">
        <v>32.23</v>
      </c>
      <c r="X29" s="26" t="n">
        <v>5.64</v>
      </c>
      <c r="Y29" s="26" t="n">
        <v>3.76</v>
      </c>
      <c r="Z29" s="26" t="n">
        <v>18.45</v>
      </c>
      <c r="AA29" s="26" t="n">
        <v>0.29</v>
      </c>
      <c r="AB29" s="26" t="n">
        <v>0.07</v>
      </c>
      <c r="AC29" s="26" t="n">
        <v>0.44</v>
      </c>
      <c r="AD29" s="26" t="n">
        <v>0.16</v>
      </c>
      <c r="AE29" s="26" t="n">
        <v>0.31</v>
      </c>
      <c r="AF29" s="26" t="n">
        <v>0.04</v>
      </c>
      <c r="AG29" s="26" t="n">
        <v>0.01</v>
      </c>
      <c r="AH29" s="26" t="n">
        <v>0.26</v>
      </c>
      <c r="AI29" s="26" t="n">
        <v>0.63</v>
      </c>
      <c r="AJ29" s="26" t="n">
        <f aca="false">SUM(AJ27:AJ28)</f>
        <v>2.7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customFormat="false" ht="15.75" hidden="false" customHeight="false" outlineLevel="0" collapsed="false">
      <c r="A30" s="24"/>
      <c r="B30" s="25" t="s">
        <v>117</v>
      </c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5.75" hidden="false" customHeight="false" outlineLevel="0" collapsed="false">
      <c r="A31" s="19" t="s">
        <v>118</v>
      </c>
      <c r="B31" s="20" t="s">
        <v>119</v>
      </c>
      <c r="C31" s="21" t="n">
        <v>180</v>
      </c>
      <c r="D31" s="22" t="n">
        <v>107.17</v>
      </c>
      <c r="E31" s="21" t="n">
        <v>3.94</v>
      </c>
      <c r="F31" s="21" t="n">
        <v>1.46</v>
      </c>
      <c r="G31" s="21" t="n">
        <v>4.55</v>
      </c>
      <c r="H31" s="21" t="n">
        <v>0.5</v>
      </c>
      <c r="I31" s="21" t="n">
        <v>20.83</v>
      </c>
      <c r="J31" s="21" t="n">
        <v>145.11</v>
      </c>
      <c r="K31" s="21" t="n">
        <v>2.06</v>
      </c>
      <c r="L31" s="21" t="n">
        <v>0.06</v>
      </c>
      <c r="M31" s="21" t="n">
        <v>2.06</v>
      </c>
      <c r="N31" s="21" t="n">
        <v>0</v>
      </c>
      <c r="O31" s="21" t="n">
        <v>2.4</v>
      </c>
      <c r="P31" s="21" t="n">
        <v>12.64</v>
      </c>
      <c r="Q31" s="21" t="n">
        <v>1.18</v>
      </c>
      <c r="R31" s="21" t="n">
        <v>0</v>
      </c>
      <c r="S31" s="21" t="n">
        <v>0</v>
      </c>
      <c r="T31" s="21" t="n">
        <v>0.22</v>
      </c>
      <c r="U31" s="21" t="n">
        <v>2.19</v>
      </c>
      <c r="V31" s="21" t="n">
        <v>0</v>
      </c>
      <c r="W31" s="21" t="n">
        <v>469.53</v>
      </c>
      <c r="X31" s="21" t="n">
        <v>52.1</v>
      </c>
      <c r="Y31" s="21" t="n">
        <v>24.24</v>
      </c>
      <c r="Z31" s="21" t="n">
        <v>80.33</v>
      </c>
      <c r="AA31" s="21" t="n">
        <v>0.82</v>
      </c>
      <c r="AB31" s="21" t="n">
        <v>17.85</v>
      </c>
      <c r="AC31" s="21" t="n">
        <v>25.71</v>
      </c>
      <c r="AD31" s="21" t="n">
        <v>22.71</v>
      </c>
      <c r="AE31" s="21" t="n">
        <v>0.12</v>
      </c>
      <c r="AF31" s="21" t="n">
        <v>0.09</v>
      </c>
      <c r="AG31" s="21" t="n">
        <v>0.1</v>
      </c>
      <c r="AH31" s="21" t="n">
        <v>0.94</v>
      </c>
      <c r="AI31" s="21" t="n">
        <v>1.99</v>
      </c>
      <c r="AJ31" s="21" t="n">
        <v>3.84</v>
      </c>
    </row>
    <row r="32" customFormat="false" ht="15.75" hidden="false" customHeight="false" outlineLevel="0" collapsed="false">
      <c r="A32" s="19" t="s">
        <v>120</v>
      </c>
      <c r="B32" s="20" t="s">
        <v>121</v>
      </c>
      <c r="C32" s="21" t="s">
        <v>116</v>
      </c>
      <c r="D32" s="22" t="n">
        <v>180.02</v>
      </c>
      <c r="E32" s="21" t="n">
        <v>0.04</v>
      </c>
      <c r="F32" s="21" t="n">
        <v>0</v>
      </c>
      <c r="G32" s="21" t="n">
        <v>0.01</v>
      </c>
      <c r="H32" s="21" t="n">
        <v>0.01</v>
      </c>
      <c r="I32" s="21" t="n">
        <v>8.99</v>
      </c>
      <c r="J32" s="21" t="n">
        <v>34.42518</v>
      </c>
      <c r="K32" s="21" t="n">
        <v>0.01</v>
      </c>
      <c r="L32" s="21" t="n">
        <v>0</v>
      </c>
      <c r="M32" s="21" t="n">
        <v>0.01</v>
      </c>
      <c r="N32" s="21" t="n">
        <v>0</v>
      </c>
      <c r="O32" s="21" t="n">
        <v>8.99</v>
      </c>
      <c r="P32" s="21" t="n">
        <v>0</v>
      </c>
      <c r="Q32" s="21" t="n">
        <v>0.02</v>
      </c>
      <c r="R32" s="21" t="n">
        <v>0</v>
      </c>
      <c r="S32" s="21" t="n">
        <v>0</v>
      </c>
      <c r="T32" s="21" t="n">
        <v>0</v>
      </c>
      <c r="U32" s="21" t="n">
        <v>0.02</v>
      </c>
      <c r="V32" s="21" t="n">
        <v>0</v>
      </c>
      <c r="W32" s="21" t="n">
        <v>0.69</v>
      </c>
      <c r="X32" s="21" t="n">
        <v>0.3</v>
      </c>
      <c r="Y32" s="21" t="n">
        <v>0.03</v>
      </c>
      <c r="Z32" s="21" t="n">
        <v>0.29</v>
      </c>
      <c r="AA32" s="21" t="n">
        <v>0.03</v>
      </c>
      <c r="AB32" s="21" t="n">
        <v>0.07</v>
      </c>
      <c r="AC32" s="21" t="n">
        <v>0</v>
      </c>
      <c r="AD32" s="21" t="n">
        <v>0.07</v>
      </c>
      <c r="AE32" s="21" t="n">
        <v>0</v>
      </c>
      <c r="AF32" s="21" t="n">
        <v>0</v>
      </c>
      <c r="AG32" s="21" t="n">
        <v>0</v>
      </c>
      <c r="AH32" s="21" t="n">
        <v>0.01</v>
      </c>
      <c r="AI32" s="21" t="n">
        <v>0.02</v>
      </c>
      <c r="AJ32" s="21" t="n">
        <v>0</v>
      </c>
      <c r="AK32" s="4" t="n">
        <v>0</v>
      </c>
      <c r="AL32" s="4" t="n">
        <v>0</v>
      </c>
      <c r="AM32" s="4" t="n">
        <v>0</v>
      </c>
      <c r="AN32" s="4" t="n">
        <v>575.66</v>
      </c>
      <c r="AO32" s="4" t="n">
        <v>256.2</v>
      </c>
      <c r="AP32" s="4" t="n">
        <v>204.8</v>
      </c>
      <c r="AQ32" s="4" t="n">
        <v>237.72</v>
      </c>
      <c r="AR32" s="4" t="n">
        <v>75.69</v>
      </c>
      <c r="AS32" s="4" t="n">
        <v>449.38</v>
      </c>
      <c r="AT32" s="4" t="n">
        <v>362.95</v>
      </c>
      <c r="AU32" s="4" t="n">
        <v>1061.63</v>
      </c>
      <c r="AV32" s="4" t="n">
        <v>877.11</v>
      </c>
      <c r="AW32" s="4" t="n">
        <v>212.31</v>
      </c>
      <c r="AX32" s="4" t="n">
        <v>481.99</v>
      </c>
      <c r="AY32" s="4" t="n">
        <v>1926.16</v>
      </c>
      <c r="AZ32" s="4" t="n">
        <v>1.62</v>
      </c>
      <c r="BA32" s="4" t="n">
        <v>408.47</v>
      </c>
      <c r="BB32" s="4" t="n">
        <v>339.41</v>
      </c>
      <c r="BC32" s="4" t="n">
        <v>257.11</v>
      </c>
      <c r="BD32" s="4" t="n">
        <v>102.31</v>
      </c>
      <c r="BE32" s="4" t="n">
        <v>0.5</v>
      </c>
      <c r="BF32" s="4" t="n">
        <v>0.68</v>
      </c>
      <c r="BG32" s="4" t="n">
        <v>0.51</v>
      </c>
      <c r="BH32" s="4" t="n">
        <v>1.25</v>
      </c>
      <c r="BI32" s="4" t="n">
        <v>0.06</v>
      </c>
      <c r="BJ32" s="4" t="n">
        <v>0.39</v>
      </c>
      <c r="BK32" s="4" t="n">
        <v>0</v>
      </c>
      <c r="BL32" s="4" t="n">
        <v>2.23</v>
      </c>
      <c r="BM32" s="4" t="n">
        <v>0</v>
      </c>
      <c r="BN32" s="4" t="n">
        <v>0.69</v>
      </c>
      <c r="BO32" s="4" t="n">
        <v>1.71</v>
      </c>
      <c r="BP32" s="4" t="n">
        <v>0.3</v>
      </c>
      <c r="BQ32" s="4" t="n">
        <v>0</v>
      </c>
      <c r="BR32" s="4" t="n">
        <v>0</v>
      </c>
      <c r="BS32" s="4" t="n">
        <v>0.2</v>
      </c>
      <c r="BT32" s="4" t="n">
        <v>15.61</v>
      </c>
      <c r="BU32" s="4" t="n">
        <v>0</v>
      </c>
      <c r="BV32" s="4" t="n">
        <v>0</v>
      </c>
      <c r="BW32" s="4" t="n">
        <v>5.22</v>
      </c>
      <c r="BX32" s="4" t="n">
        <v>0.13</v>
      </c>
      <c r="BY32" s="4" t="n">
        <v>0.04</v>
      </c>
      <c r="BZ32" s="4" t="n">
        <v>0</v>
      </c>
      <c r="CA32" s="4" t="n">
        <v>0</v>
      </c>
      <c r="CB32" s="4" t="n">
        <v>123.65</v>
      </c>
    </row>
    <row r="33" customFormat="false" ht="15.75" hidden="false" customHeight="false" outlineLevel="0" collapsed="false">
      <c r="A33" s="19"/>
      <c r="B33" s="20" t="s">
        <v>122</v>
      </c>
      <c r="C33" s="21" t="s">
        <v>100</v>
      </c>
      <c r="D33" s="22" t="n">
        <v>11.34</v>
      </c>
      <c r="E33" s="21" t="n">
        <v>2.28</v>
      </c>
      <c r="F33" s="21" t="n">
        <v>0</v>
      </c>
      <c r="G33" s="21" t="n">
        <v>0.24</v>
      </c>
      <c r="H33" s="21" t="n">
        <v>0.24</v>
      </c>
      <c r="I33" s="21" t="n">
        <v>14.76</v>
      </c>
      <c r="J33" s="21" t="n">
        <v>73.563</v>
      </c>
      <c r="K33" s="21" t="n">
        <v>0.06</v>
      </c>
      <c r="L33" s="21" t="n">
        <v>0</v>
      </c>
      <c r="M33" s="21" t="n">
        <v>0.06</v>
      </c>
      <c r="N33" s="21" t="n">
        <v>0</v>
      </c>
      <c r="O33" s="21" t="n">
        <v>0.21</v>
      </c>
      <c r="P33" s="21" t="n">
        <v>14.55</v>
      </c>
      <c r="Q33" s="21" t="n">
        <v>0.78</v>
      </c>
      <c r="R33" s="21" t="n">
        <v>0</v>
      </c>
      <c r="S33" s="21" t="n">
        <v>0</v>
      </c>
      <c r="T33" s="21" t="n">
        <v>0.09</v>
      </c>
      <c r="U33" s="21" t="n">
        <v>0.51</v>
      </c>
      <c r="V33" s="21" t="n">
        <v>0</v>
      </c>
      <c r="W33" s="21" t="n">
        <v>27.9</v>
      </c>
      <c r="X33" s="21" t="n">
        <v>6</v>
      </c>
      <c r="Y33" s="21" t="n">
        <v>4.2</v>
      </c>
      <c r="Z33" s="21" t="n">
        <v>19.5</v>
      </c>
      <c r="AA33" s="21" t="n">
        <v>0.33</v>
      </c>
      <c r="AB33" s="21" t="n">
        <v>0</v>
      </c>
      <c r="AC33" s="21" t="n">
        <v>0</v>
      </c>
      <c r="AD33" s="21" t="n">
        <v>0</v>
      </c>
      <c r="AE33" s="21" t="n">
        <v>0.33</v>
      </c>
      <c r="AF33" s="21" t="n">
        <v>0.03</v>
      </c>
      <c r="AG33" s="21" t="n">
        <v>0.01</v>
      </c>
      <c r="AH33" s="21" t="n">
        <v>0.27</v>
      </c>
      <c r="AI33" s="21" t="n">
        <v>0.66</v>
      </c>
      <c r="AJ33" s="21" t="n">
        <v>0</v>
      </c>
      <c r="AK33" s="4" t="n">
        <v>0</v>
      </c>
      <c r="AL33" s="4" t="n">
        <v>0</v>
      </c>
      <c r="AM33" s="4" t="n">
        <v>0</v>
      </c>
      <c r="AN33" s="4" t="n">
        <v>8.37</v>
      </c>
      <c r="AO33" s="4" t="n">
        <v>10.84</v>
      </c>
      <c r="AP33" s="4" t="n">
        <v>3.94</v>
      </c>
      <c r="AQ33" s="4" t="n">
        <v>7.76</v>
      </c>
      <c r="AR33" s="4" t="n">
        <v>1.79</v>
      </c>
      <c r="AS33" s="4" t="n">
        <v>7.57</v>
      </c>
      <c r="AT33" s="4" t="n">
        <v>4.37</v>
      </c>
      <c r="AU33" s="4" t="n">
        <v>9.07</v>
      </c>
      <c r="AV33" s="4" t="n">
        <v>9.03</v>
      </c>
      <c r="AW33" s="4" t="n">
        <v>2.59</v>
      </c>
      <c r="AX33" s="4" t="n">
        <v>4.74</v>
      </c>
      <c r="AY33" s="4" t="n">
        <v>27.9</v>
      </c>
      <c r="AZ33" s="4" t="n">
        <v>6.54</v>
      </c>
      <c r="BA33" s="4" t="n">
        <v>3.88</v>
      </c>
      <c r="BB33" s="4" t="n">
        <v>3.63</v>
      </c>
      <c r="BC33" s="4" t="n">
        <v>4.59</v>
      </c>
      <c r="BD33" s="4" t="n">
        <v>2.06</v>
      </c>
      <c r="BE33" s="4" t="n">
        <v>0</v>
      </c>
      <c r="BF33" s="4" t="n">
        <v>0</v>
      </c>
      <c r="BG33" s="4" t="n">
        <v>0</v>
      </c>
      <c r="BH33" s="4" t="n">
        <v>0.01</v>
      </c>
      <c r="BI33" s="4" t="n">
        <v>0</v>
      </c>
      <c r="BJ33" s="4" t="n">
        <v>0</v>
      </c>
      <c r="BK33" s="4" t="n">
        <v>0</v>
      </c>
      <c r="BL33" s="4" t="n">
        <v>0.02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3</v>
      </c>
      <c r="BU33" s="4" t="n">
        <v>0</v>
      </c>
      <c r="BV33" s="4" t="n">
        <v>0</v>
      </c>
      <c r="BW33" s="4" t="n">
        <v>0.08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200.03</v>
      </c>
    </row>
    <row r="34" customFormat="false" ht="15.75" hidden="false" customHeight="false" outlineLevel="0" collapsed="false">
      <c r="A34" s="28" t="n">
        <v>42370</v>
      </c>
      <c r="B34" s="20" t="s">
        <v>123</v>
      </c>
      <c r="C34" s="21" t="n">
        <v>20</v>
      </c>
      <c r="D34" s="22"/>
      <c r="E34" s="21" t="n">
        <v>2.54</v>
      </c>
      <c r="F34" s="21" t="n">
        <v>2.54</v>
      </c>
      <c r="G34" s="21" t="n">
        <v>2.3</v>
      </c>
      <c r="H34" s="21" t="n">
        <v>0</v>
      </c>
      <c r="I34" s="21" t="n">
        <v>0.14</v>
      </c>
      <c r="J34" s="21" t="n">
        <v>31.39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 t="n">
        <v>0</v>
      </c>
    </row>
    <row r="35" customFormat="false" ht="15.75" hidden="false" customHeight="false" outlineLevel="0" collapsed="false">
      <c r="A35" s="24"/>
      <c r="B35" s="25" t="s">
        <v>93</v>
      </c>
      <c r="C35" s="26" t="n">
        <v>410</v>
      </c>
      <c r="D35" s="27" t="n">
        <v>298.53</v>
      </c>
      <c r="E35" s="26" t="n">
        <f aca="false">SUM(E31:E34)</f>
        <v>8.8</v>
      </c>
      <c r="F35" s="26" t="n">
        <f aca="false">SUM(F31:F34)</f>
        <v>4</v>
      </c>
      <c r="G35" s="26" t="n">
        <f aca="false">SUM(G31:G34)</f>
        <v>7.1</v>
      </c>
      <c r="H35" s="26" t="n">
        <f aca="false">SUM(H31:H34)</f>
        <v>0.75</v>
      </c>
      <c r="I35" s="26" t="n">
        <f aca="false">SUM(I31:I34)</f>
        <v>44.72</v>
      </c>
      <c r="J35" s="26" t="n">
        <f aca="false">SUM(J31:J34)</f>
        <v>284.48818</v>
      </c>
      <c r="K35" s="26" t="n">
        <v>2.13</v>
      </c>
      <c r="L35" s="26" t="n">
        <v>0.06</v>
      </c>
      <c r="M35" s="26" t="n">
        <v>2.13</v>
      </c>
      <c r="N35" s="26" t="n">
        <v>0</v>
      </c>
      <c r="O35" s="26" t="n">
        <v>11.6</v>
      </c>
      <c r="P35" s="26" t="n">
        <v>27.19</v>
      </c>
      <c r="Q35" s="26" t="n">
        <v>1.98</v>
      </c>
      <c r="R35" s="26" t="n">
        <v>0</v>
      </c>
      <c r="S35" s="26" t="n">
        <v>0</v>
      </c>
      <c r="T35" s="26" t="n">
        <v>0.31</v>
      </c>
      <c r="U35" s="26" t="n">
        <v>2.72</v>
      </c>
      <c r="V35" s="26" t="n">
        <v>0</v>
      </c>
      <c r="W35" s="26" t="n">
        <v>498.13</v>
      </c>
      <c r="X35" s="26" t="n">
        <v>58.4</v>
      </c>
      <c r="Y35" s="26" t="n">
        <v>28.48</v>
      </c>
      <c r="Z35" s="26" t="n">
        <v>100.12</v>
      </c>
      <c r="AA35" s="26" t="n">
        <v>1.18</v>
      </c>
      <c r="AB35" s="26" t="n">
        <v>17.93</v>
      </c>
      <c r="AC35" s="26" t="n">
        <v>25.71</v>
      </c>
      <c r="AD35" s="26" t="n">
        <v>22.78</v>
      </c>
      <c r="AE35" s="26" t="n">
        <v>0.45</v>
      </c>
      <c r="AF35" s="26" t="n">
        <v>0.12</v>
      </c>
      <c r="AG35" s="26" t="n">
        <v>0.11</v>
      </c>
      <c r="AH35" s="26" t="n">
        <v>1.22</v>
      </c>
      <c r="AI35" s="26" t="n">
        <v>2.67</v>
      </c>
      <c r="AJ35" s="26" t="n">
        <f aca="false">SUM(AJ31:AJ34)</f>
        <v>3.84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s="14" customFormat="true" ht="15.75" hidden="false" customHeight="false" outlineLevel="0" collapsed="false">
      <c r="A36" s="24"/>
      <c r="B36" s="25" t="s">
        <v>124</v>
      </c>
      <c r="C36" s="26" t="n">
        <f aca="false">SUM(C35+C29+C25+C17+C14)</f>
        <v>1605</v>
      </c>
      <c r="D36" s="27" t="n">
        <v>1456.02</v>
      </c>
      <c r="E36" s="26" t="n">
        <f aca="false">SUM(E35+E29+E25+E17+E14)</f>
        <v>47.66</v>
      </c>
      <c r="F36" s="26" t="n">
        <f aca="false">SUM(F35+F29+F25+F17+F14)</f>
        <v>25.98</v>
      </c>
      <c r="G36" s="26" t="n">
        <f aca="false">SUM(G35+G29+G25+G17+G14)</f>
        <v>41.8</v>
      </c>
      <c r="H36" s="26" t="n">
        <f aca="false">SUM(H35+H29+H25+H17+H14)</f>
        <v>8.65</v>
      </c>
      <c r="I36" s="26" t="n">
        <f aca="false">SUM(I35+I29+I25+I17+I14)</f>
        <v>198.23</v>
      </c>
      <c r="J36" s="26" t="n">
        <f aca="false">SUM(J35+J29+J25+J17+J14)</f>
        <v>1415.61618</v>
      </c>
      <c r="K36" s="26" t="n">
        <v>18.02</v>
      </c>
      <c r="L36" s="26" t="n">
        <v>7.39</v>
      </c>
      <c r="M36" s="26" t="n">
        <v>18.02</v>
      </c>
      <c r="N36" s="26" t="n">
        <v>0</v>
      </c>
      <c r="O36" s="26" t="n">
        <v>77.11</v>
      </c>
      <c r="P36" s="26" t="n">
        <v>122.18</v>
      </c>
      <c r="Q36" s="26" t="n">
        <v>13.09</v>
      </c>
      <c r="R36" s="26" t="n">
        <v>0</v>
      </c>
      <c r="S36" s="26" t="n">
        <v>0</v>
      </c>
      <c r="T36" s="26" t="n">
        <v>2.41</v>
      </c>
      <c r="U36" s="26" t="n">
        <v>11.44</v>
      </c>
      <c r="V36" s="26" t="n">
        <v>0</v>
      </c>
      <c r="W36" s="26" t="n">
        <v>1727.26</v>
      </c>
      <c r="X36" s="26" t="n">
        <v>494.77</v>
      </c>
      <c r="Y36" s="26" t="n">
        <v>163.81</v>
      </c>
      <c r="Z36" s="26" t="n">
        <v>667.9</v>
      </c>
      <c r="AA36" s="26" t="n">
        <v>9.22</v>
      </c>
      <c r="AB36" s="26" t="n">
        <v>134.35</v>
      </c>
      <c r="AC36" s="26" t="n">
        <v>1326.62</v>
      </c>
      <c r="AD36" s="26" t="n">
        <v>430.5</v>
      </c>
      <c r="AE36" s="26" t="n">
        <v>4.57</v>
      </c>
      <c r="AF36" s="26" t="n">
        <v>0.53</v>
      </c>
      <c r="AG36" s="26" t="n">
        <v>0.62</v>
      </c>
      <c r="AH36" s="26" t="n">
        <v>7.97</v>
      </c>
      <c r="AI36" s="26" t="n">
        <v>18.56</v>
      </c>
      <c r="AJ36" s="26" t="n">
        <f aca="false">SUM(AJ35+AJ29+AJ25+AJ17+AJ14)</f>
        <v>27.11</v>
      </c>
      <c r="AK36" s="14" t="n">
        <v>0</v>
      </c>
      <c r="AL36" s="14" t="n">
        <v>0</v>
      </c>
      <c r="AM36" s="14" t="n">
        <v>0</v>
      </c>
      <c r="AN36" s="14" t="n">
        <v>732.53</v>
      </c>
      <c r="AO36" s="14" t="n">
        <v>314.29</v>
      </c>
      <c r="AP36" s="14" t="n">
        <v>237.25</v>
      </c>
      <c r="AQ36" s="14" t="n">
        <v>303.23</v>
      </c>
      <c r="AR36" s="14" t="n">
        <v>95.98</v>
      </c>
      <c r="AS36" s="14" t="n">
        <v>548.95</v>
      </c>
      <c r="AT36" s="14" t="n">
        <v>428.07</v>
      </c>
      <c r="AU36" s="14" t="n">
        <v>1144.46</v>
      </c>
      <c r="AV36" s="14" t="n">
        <v>949.14</v>
      </c>
      <c r="AW36" s="14" t="n">
        <v>251.89</v>
      </c>
      <c r="AX36" s="14" t="n">
        <v>551.23</v>
      </c>
      <c r="AY36" s="14" t="n">
        <v>2517.56</v>
      </c>
      <c r="AZ36" s="14" t="n">
        <v>75.66</v>
      </c>
      <c r="BA36" s="14" t="n">
        <v>589.6</v>
      </c>
      <c r="BB36" s="14" t="n">
        <v>435.03</v>
      </c>
      <c r="BC36" s="14" t="n">
        <v>308.44</v>
      </c>
      <c r="BD36" s="14" t="n">
        <v>141.12</v>
      </c>
      <c r="BE36" s="14" t="n">
        <v>0.5</v>
      </c>
      <c r="BF36" s="14" t="n">
        <v>0.68</v>
      </c>
      <c r="BG36" s="14" t="n">
        <v>0.51</v>
      </c>
      <c r="BH36" s="14" t="n">
        <v>1.26</v>
      </c>
      <c r="BI36" s="14" t="n">
        <v>0.06</v>
      </c>
      <c r="BJ36" s="14" t="n">
        <v>0.42</v>
      </c>
      <c r="BK36" s="14" t="n">
        <v>0.05</v>
      </c>
      <c r="BL36" s="14" t="n">
        <v>2.25</v>
      </c>
      <c r="BM36" s="14" t="n">
        <v>0.03</v>
      </c>
      <c r="BN36" s="14" t="n">
        <v>0.69</v>
      </c>
      <c r="BO36" s="14" t="n">
        <v>1.73</v>
      </c>
      <c r="BP36" s="14" t="n">
        <v>0.3</v>
      </c>
      <c r="BQ36" s="14" t="n">
        <v>0</v>
      </c>
      <c r="BR36" s="14" t="n">
        <v>0</v>
      </c>
      <c r="BS36" s="14" t="n">
        <v>0.21</v>
      </c>
      <c r="BT36" s="14" t="n">
        <v>15.66</v>
      </c>
      <c r="BU36" s="14" t="n">
        <v>0</v>
      </c>
      <c r="BV36" s="14" t="n">
        <v>0</v>
      </c>
      <c r="BW36" s="14" t="n">
        <v>5.39</v>
      </c>
      <c r="BX36" s="14" t="n">
        <v>0.13</v>
      </c>
      <c r="BY36" s="14" t="n">
        <v>0.04</v>
      </c>
      <c r="BZ36" s="14" t="n">
        <v>0</v>
      </c>
      <c r="CA36" s="14" t="n">
        <v>0</v>
      </c>
      <c r="CB36" s="14" t="n">
        <v>333.13</v>
      </c>
    </row>
    <row r="37" s="14" customFormat="true" ht="47.25" hidden="false" customHeight="false" outlineLevel="0" collapsed="false">
      <c r="A37" s="29"/>
      <c r="B37" s="20" t="s">
        <v>125</v>
      </c>
      <c r="C37" s="29"/>
      <c r="D37" s="29"/>
      <c r="E37" s="21" t="n">
        <v>42</v>
      </c>
      <c r="F37" s="21" t="n">
        <v>27.3</v>
      </c>
      <c r="G37" s="21" t="n">
        <v>47</v>
      </c>
      <c r="H37" s="21" t="n">
        <v>0</v>
      </c>
      <c r="I37" s="21" t="n">
        <v>203</v>
      </c>
      <c r="J37" s="21" t="n">
        <v>1400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1" t="n">
        <v>0</v>
      </c>
      <c r="Y37" s="21" t="n">
        <v>0</v>
      </c>
      <c r="Z37" s="21" t="n">
        <v>0</v>
      </c>
      <c r="AA37" s="21" t="n">
        <v>0</v>
      </c>
      <c r="AB37" s="29"/>
      <c r="AC37" s="21" t="n">
        <v>0</v>
      </c>
      <c r="AD37" s="21" t="n">
        <v>0</v>
      </c>
      <c r="AE37" s="21" t="n">
        <v>0</v>
      </c>
      <c r="AF37" s="21" t="n">
        <v>0</v>
      </c>
      <c r="AG37" s="29"/>
      <c r="AH37" s="29"/>
      <c r="AI37" s="29"/>
      <c r="AJ37" s="21" t="n">
        <v>0</v>
      </c>
      <c r="AK37" s="14" t="n">
        <v>0.2</v>
      </c>
      <c r="AL37" s="14" t="n">
        <v>0</v>
      </c>
      <c r="AM37" s="14" t="n">
        <v>0</v>
      </c>
      <c r="AN37" s="14" t="n">
        <v>5699.92</v>
      </c>
      <c r="AO37" s="14" t="n">
        <v>2259.97</v>
      </c>
      <c r="AP37" s="14" t="n">
        <v>1737.29</v>
      </c>
      <c r="AQ37" s="14" t="n">
        <v>2212.71</v>
      </c>
      <c r="AR37" s="14" t="n">
        <v>722.9</v>
      </c>
      <c r="AS37" s="14" t="n">
        <v>3996.34</v>
      </c>
      <c r="AT37" s="14" t="n">
        <v>3206.13</v>
      </c>
      <c r="AU37" s="14" t="n">
        <v>7029.78</v>
      </c>
      <c r="AV37" s="14" t="n">
        <v>6969.95</v>
      </c>
      <c r="AW37" s="14" t="n">
        <v>1834.28</v>
      </c>
      <c r="AX37" s="14" t="n">
        <v>3752.69</v>
      </c>
      <c r="AY37" s="14" t="n">
        <v>18068.86</v>
      </c>
      <c r="AZ37" s="14" t="n">
        <v>692.02</v>
      </c>
      <c r="BA37" s="14" t="n">
        <v>4716.55</v>
      </c>
      <c r="BB37" s="14" t="n">
        <v>3383.97</v>
      </c>
      <c r="BC37" s="14" t="n">
        <v>2325.95</v>
      </c>
      <c r="BD37" s="14" t="n">
        <v>1050.64</v>
      </c>
      <c r="BE37" s="14" t="n">
        <v>4.38</v>
      </c>
      <c r="BF37" s="14" t="n">
        <v>4.9</v>
      </c>
      <c r="BG37" s="14" t="n">
        <v>3.67</v>
      </c>
      <c r="BH37" s="14" t="n">
        <v>8.61</v>
      </c>
      <c r="BI37" s="14" t="n">
        <v>1.42</v>
      </c>
      <c r="BJ37" s="14" t="n">
        <v>8.46</v>
      </c>
      <c r="BK37" s="14" t="n">
        <v>0.76</v>
      </c>
      <c r="BL37" s="14" t="n">
        <v>32.51</v>
      </c>
      <c r="BM37" s="14" t="n">
        <v>0.41</v>
      </c>
      <c r="BN37" s="14" t="n">
        <v>21.53</v>
      </c>
      <c r="BO37" s="14" t="n">
        <v>4.83</v>
      </c>
      <c r="BP37" s="14" t="n">
        <v>2.35</v>
      </c>
      <c r="BQ37" s="14" t="n">
        <v>0</v>
      </c>
      <c r="BR37" s="14" t="n">
        <v>0</v>
      </c>
      <c r="BS37" s="14" t="n">
        <v>2.8</v>
      </c>
      <c r="BT37" s="14" t="n">
        <v>120.47</v>
      </c>
      <c r="BU37" s="14" t="n">
        <v>0.11</v>
      </c>
      <c r="BV37" s="14" t="n">
        <v>0</v>
      </c>
      <c r="BW37" s="14" t="n">
        <v>45.79</v>
      </c>
      <c r="BX37" s="14" t="n">
        <v>1.27</v>
      </c>
      <c r="BY37" s="14" t="n">
        <v>0.92</v>
      </c>
      <c r="BZ37" s="14" t="n">
        <v>0</v>
      </c>
      <c r="CA37" s="14" t="n">
        <v>0</v>
      </c>
      <c r="CB37" s="14" t="n">
        <v>1717.82</v>
      </c>
    </row>
    <row r="38" customFormat="false" ht="15.75" hidden="false" customHeight="false" outlineLevel="0" collapsed="false">
      <c r="A38" s="29"/>
      <c r="B38" s="20" t="s">
        <v>126</v>
      </c>
      <c r="C38" s="29"/>
      <c r="D38" s="29"/>
      <c r="E38" s="21" t="n">
        <v>-1.27</v>
      </c>
      <c r="F38" s="21" t="n">
        <v>-6.84</v>
      </c>
      <c r="G38" s="21" t="n">
        <v>-11.63</v>
      </c>
      <c r="H38" s="21" t="n">
        <v>6.27</v>
      </c>
      <c r="I38" s="21" t="n">
        <v>-3.71000000000001</v>
      </c>
      <c r="J38" s="21" t="n">
        <v>-91.3599999999999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1" t="n">
        <v>494.77</v>
      </c>
      <c r="Y38" s="21" t="n">
        <v>163.81</v>
      </c>
      <c r="Z38" s="21" t="n">
        <v>667.9</v>
      </c>
      <c r="AA38" s="21" t="n">
        <v>9.22</v>
      </c>
      <c r="AB38" s="21" t="n">
        <v>134.35</v>
      </c>
      <c r="AC38" s="21" t="n">
        <v>1326.62</v>
      </c>
      <c r="AD38" s="21" t="n">
        <v>430.5</v>
      </c>
      <c r="AE38" s="21" t="n">
        <v>4.57</v>
      </c>
      <c r="AF38" s="21" t="n">
        <v>0.53</v>
      </c>
      <c r="AG38" s="29"/>
      <c r="AH38" s="29"/>
      <c r="AI38" s="29"/>
      <c r="AJ38" s="21" t="n">
        <v>26.31</v>
      </c>
    </row>
    <row r="39" customFormat="false" ht="31.5" hidden="false" customHeight="false" outlineLevel="0" collapsed="false">
      <c r="A39" s="29"/>
      <c r="B39" s="20" t="s">
        <v>127</v>
      </c>
      <c r="C39" s="29"/>
      <c r="D39" s="29"/>
      <c r="E39" s="21" t="n">
        <v>12</v>
      </c>
      <c r="F39" s="29"/>
      <c r="G39" s="21" t="n">
        <v>24</v>
      </c>
      <c r="H39" s="29"/>
      <c r="I39" s="21" t="n">
        <v>6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28</v>
      </c>
      <c r="B1" s="30" t="n">
        <v>42807</v>
      </c>
    </row>
    <row r="2" customFormat="false" ht="12.75" hidden="false" customHeight="false" outlineLevel="0" collapsed="false">
      <c r="A2" s="0" t="s">
        <v>129</v>
      </c>
      <c r="B2" s="30" t="n">
        <v>42810.6441550926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  <c r="B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5T09:58:39Z</cp:lastPrinted>
  <dcterms:modified xsi:type="dcterms:W3CDTF">2017-07-03T03:23:07Z</dcterms:modified>
  <cp:revision>0</cp:revision>
  <dc:subject/>
  <dc:title/>
</cp:coreProperties>
</file>