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6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МЕНЮ</t>
  </si>
  <si>
    <t xml:space="preserve">Неделя: первая</t>
  </si>
  <si>
    <t xml:space="preserve">1 день - Понедель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отные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геркулесовая  молочная с маслом сливочным</t>
  </si>
  <si>
    <t xml:space="preserve">Кофейный напиток с молоком </t>
  </si>
  <si>
    <t xml:space="preserve">Хлеб пшеничный с маслом и сыром</t>
  </si>
  <si>
    <t xml:space="preserve">Итого за прием</t>
  </si>
  <si>
    <t xml:space="preserve">2 Завтрак </t>
  </si>
  <si>
    <t xml:space="preserve">Сок  (100)</t>
  </si>
  <si>
    <t xml:space="preserve">Обед </t>
  </si>
  <si>
    <t xml:space="preserve">Салат из отварного картофеля, кукурузы и репчатого лука с растительным маслом</t>
  </si>
  <si>
    <t xml:space="preserve">Щи из свежей капусты со сметаной, с мясом говядины</t>
  </si>
  <si>
    <t xml:space="preserve">Биточки (котлеты) из мяса говядины, запеченые с молочным соусом</t>
  </si>
  <si>
    <t xml:space="preserve">Каша гречневая рассыпчатая с овощами</t>
  </si>
  <si>
    <t xml:space="preserve">Кисель из концентрата на плодовых и ягодных экстрактах</t>
  </si>
  <si>
    <t xml:space="preserve">Хлеб ржаной </t>
  </si>
  <si>
    <t xml:space="preserve">Полдник </t>
  </si>
  <si>
    <t xml:space="preserve">Компот из кураги и изюма</t>
  </si>
  <si>
    <t xml:space="preserve">Кондитерские изделия</t>
  </si>
  <si>
    <t xml:space="preserve">Ужин </t>
  </si>
  <si>
    <t xml:space="preserve">Чай с молоком </t>
  </si>
  <si>
    <t xml:space="preserve">Яйцо отварное</t>
  </si>
  <si>
    <t xml:space="preserve">Свекла, тушенная с яблоками</t>
  </si>
  <si>
    <t xml:space="preserve">Хлеб пшеничный</t>
  </si>
  <si>
    <t xml:space="preserve">Итого за день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9" activeCellId="0" sqref="C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9.41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7.56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6 марта 2017 г."</f>
        <v>6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31.5" hidden="false" customHeight="false" outlineLevel="0" collapsed="false">
      <c r="A11" s="21" t="str">
        <f aca="false">"8/4"</f>
        <v>8/4</v>
      </c>
      <c r="B11" s="20" t="s">
        <v>86</v>
      </c>
      <c r="C11" s="22" t="str">
        <f aca="false">"130"</f>
        <v>130</v>
      </c>
      <c r="D11" s="23" t="n">
        <v>132.22</v>
      </c>
      <c r="E11" s="22" t="n">
        <v>4.16</v>
      </c>
      <c r="F11" s="22" t="n">
        <v>1.54</v>
      </c>
      <c r="G11" s="22" t="n">
        <v>4.82</v>
      </c>
      <c r="H11" s="22" t="n">
        <v>1.45</v>
      </c>
      <c r="I11" s="22" t="n">
        <v>17.68</v>
      </c>
      <c r="J11" s="22" t="n">
        <v>133.64</v>
      </c>
      <c r="K11" s="22" t="n">
        <v>3.34</v>
      </c>
      <c r="L11" s="22" t="n">
        <v>0.08</v>
      </c>
      <c r="M11" s="22" t="n">
        <v>3.34</v>
      </c>
      <c r="N11" s="22" t="n">
        <v>0</v>
      </c>
      <c r="O11" s="22" t="n">
        <v>5.63</v>
      </c>
      <c r="P11" s="22" t="n">
        <v>14.77</v>
      </c>
      <c r="Q11" s="22" t="n">
        <v>1.47</v>
      </c>
      <c r="R11" s="22" t="n">
        <v>0</v>
      </c>
      <c r="S11" s="22" t="n">
        <v>0</v>
      </c>
      <c r="T11" s="22" t="n">
        <v>0.06</v>
      </c>
      <c r="U11" s="22" t="n">
        <v>1.53</v>
      </c>
      <c r="V11" s="22" t="n">
        <v>0</v>
      </c>
      <c r="W11" s="22" t="n">
        <v>156.61</v>
      </c>
      <c r="X11" s="22" t="n">
        <v>78.53</v>
      </c>
      <c r="Y11" s="22" t="n">
        <v>37.72</v>
      </c>
      <c r="Z11" s="22" t="n">
        <v>125.4</v>
      </c>
      <c r="AA11" s="22" t="n">
        <v>0.93</v>
      </c>
      <c r="AB11" s="22" t="n">
        <v>16.2</v>
      </c>
      <c r="AC11" s="22" t="n">
        <v>13.8</v>
      </c>
      <c r="AD11" s="22" t="n">
        <v>30.08</v>
      </c>
      <c r="AE11" s="22" t="n">
        <v>0.47</v>
      </c>
      <c r="AF11" s="22" t="n">
        <v>0.11</v>
      </c>
      <c r="AG11" s="22" t="n">
        <v>0.1</v>
      </c>
      <c r="AH11" s="22" t="n">
        <v>0.27</v>
      </c>
      <c r="AI11" s="22" t="n">
        <v>1.73</v>
      </c>
      <c r="AJ11" s="22" t="n">
        <v>0.31</v>
      </c>
      <c r="AK11" s="4" t="n">
        <v>0</v>
      </c>
      <c r="AL11" s="4" t="n">
        <v>0</v>
      </c>
      <c r="AM11" s="4" t="n">
        <v>0</v>
      </c>
      <c r="AN11" s="4" t="n">
        <v>1182.29</v>
      </c>
      <c r="AO11" s="4" t="n">
        <v>503.8</v>
      </c>
      <c r="AP11" s="4" t="n">
        <v>400.69</v>
      </c>
      <c r="AQ11" s="4" t="n">
        <v>492.95</v>
      </c>
      <c r="AR11" s="4" t="n">
        <v>167.81</v>
      </c>
      <c r="AS11" s="4" t="n">
        <v>933.68</v>
      </c>
      <c r="AT11" s="4" t="n">
        <v>724.01</v>
      </c>
      <c r="AU11" s="4" t="n">
        <v>1903.84</v>
      </c>
      <c r="AV11" s="4" t="n">
        <v>1794.23</v>
      </c>
      <c r="AW11" s="4" t="n">
        <v>447.51</v>
      </c>
      <c r="AX11" s="4" t="n">
        <v>1155.46</v>
      </c>
      <c r="AY11" s="4" t="n">
        <v>3797.45</v>
      </c>
      <c r="AZ11" s="4" t="n">
        <v>94.9</v>
      </c>
      <c r="BA11" s="4" t="n">
        <v>912.82</v>
      </c>
      <c r="BB11" s="4" t="n">
        <v>748.31</v>
      </c>
      <c r="BC11" s="4" t="n">
        <v>567.67</v>
      </c>
      <c r="BD11" s="4" t="n">
        <v>259.68</v>
      </c>
      <c r="BE11" s="4" t="n">
        <v>0.84</v>
      </c>
      <c r="BF11" s="4" t="n">
        <v>1.16</v>
      </c>
      <c r="BG11" s="4" t="n">
        <v>0.88</v>
      </c>
      <c r="BH11" s="4" t="n">
        <v>2.15</v>
      </c>
      <c r="BI11" s="4" t="n">
        <v>0.08</v>
      </c>
      <c r="BJ11" s="4" t="n">
        <v>0.6</v>
      </c>
      <c r="BK11" s="4" t="n">
        <v>0.06</v>
      </c>
      <c r="BL11" s="4" t="n">
        <v>3.97</v>
      </c>
      <c r="BM11" s="4" t="n">
        <v>0.03</v>
      </c>
      <c r="BN11" s="4" t="n">
        <v>1.12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2</v>
      </c>
      <c r="BT11" s="4" t="n">
        <v>27.15</v>
      </c>
      <c r="BU11" s="4" t="n">
        <v>0</v>
      </c>
      <c r="BV11" s="4" t="n">
        <v>0</v>
      </c>
      <c r="BW11" s="4" t="n">
        <v>10.9</v>
      </c>
      <c r="BX11" s="4" t="n">
        <v>0.23</v>
      </c>
      <c r="BY11" s="4" t="n">
        <v>0.07</v>
      </c>
      <c r="BZ11" s="4" t="n">
        <v>0</v>
      </c>
      <c r="CA11" s="4" t="n">
        <v>0</v>
      </c>
      <c r="CB11" s="4" t="n">
        <v>176.3</v>
      </c>
    </row>
    <row r="12" customFormat="false" ht="15.75" hidden="false" customHeight="false" outlineLevel="0" collapsed="false">
      <c r="A12" s="21" t="str">
        <f aca="false">"13/10"</f>
        <v>13/10</v>
      </c>
      <c r="B12" s="20" t="s">
        <v>87</v>
      </c>
      <c r="C12" s="22" t="str">
        <f aca="false">"180"</f>
        <v>180</v>
      </c>
      <c r="D12" s="23" t="n">
        <v>178.7</v>
      </c>
      <c r="E12" s="22" t="n">
        <v>2.71</v>
      </c>
      <c r="F12" s="22" t="n">
        <v>2.61</v>
      </c>
      <c r="G12" s="22" t="n">
        <v>2.59</v>
      </c>
      <c r="H12" s="22" t="n">
        <v>0.06</v>
      </c>
      <c r="I12" s="22" t="n">
        <v>12.02</v>
      </c>
      <c r="J12" s="22" t="n">
        <v>80.605512</v>
      </c>
      <c r="K12" s="22" t="n">
        <v>1.9</v>
      </c>
      <c r="L12" s="22" t="n">
        <v>0</v>
      </c>
      <c r="M12" s="22" t="n">
        <v>1.9</v>
      </c>
      <c r="N12" s="22" t="n">
        <v>0</v>
      </c>
      <c r="O12" s="22" t="n">
        <v>12.02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.26</v>
      </c>
      <c r="U12" s="22" t="n">
        <v>0.64</v>
      </c>
      <c r="V12" s="22" t="n">
        <v>0</v>
      </c>
      <c r="W12" s="22" t="n">
        <v>147.71</v>
      </c>
      <c r="X12" s="22" t="n">
        <v>97.61</v>
      </c>
      <c r="Y12" s="22" t="n">
        <v>14.09</v>
      </c>
      <c r="Z12" s="22" t="n">
        <v>73.57</v>
      </c>
      <c r="AA12" s="22" t="n">
        <v>0.18</v>
      </c>
      <c r="AB12" s="22" t="n">
        <v>10.8</v>
      </c>
      <c r="AC12" s="22" t="n">
        <v>7.2</v>
      </c>
      <c r="AD12" s="22" t="n">
        <v>19.8</v>
      </c>
      <c r="AE12" s="22" t="n">
        <v>0.05</v>
      </c>
      <c r="AF12" s="22" t="n">
        <v>0.03</v>
      </c>
      <c r="AG12" s="22" t="n">
        <v>0.11</v>
      </c>
      <c r="AH12" s="22" t="n">
        <v>0.32</v>
      </c>
      <c r="AI12" s="22" t="n">
        <v>1.07</v>
      </c>
      <c r="AJ12" s="22" t="n">
        <v>0.47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31.5" hidden="false" customHeight="false" outlineLevel="0" collapsed="false">
      <c r="A13" s="21" t="str">
        <f aca="false">"2/13"</f>
        <v>2/13</v>
      </c>
      <c r="B13" s="20" t="s">
        <v>88</v>
      </c>
      <c r="C13" s="22" t="str">
        <f aca="false">"30/5/10"</f>
        <v>30/5/10</v>
      </c>
      <c r="D13" s="23" t="n">
        <v>16.67</v>
      </c>
      <c r="E13" s="22" t="n">
        <v>4.95</v>
      </c>
      <c r="F13" s="22" t="n">
        <v>2.67</v>
      </c>
      <c r="G13" s="22" t="n">
        <v>6.53</v>
      </c>
      <c r="H13" s="22" t="n">
        <v>0.24</v>
      </c>
      <c r="I13" s="22" t="n">
        <v>14.83</v>
      </c>
      <c r="J13" s="22" t="n">
        <v>141.655</v>
      </c>
      <c r="K13" s="22" t="n">
        <v>3.95</v>
      </c>
      <c r="L13" s="22" t="n">
        <v>0.11</v>
      </c>
      <c r="M13" s="22" t="n">
        <v>3.95</v>
      </c>
      <c r="N13" s="22" t="n">
        <v>0</v>
      </c>
      <c r="O13" s="22" t="n">
        <v>0.28</v>
      </c>
      <c r="P13" s="22" t="n">
        <v>14.55</v>
      </c>
      <c r="Q13" s="22" t="n">
        <v>0.78</v>
      </c>
      <c r="R13" s="22" t="n">
        <v>0</v>
      </c>
      <c r="S13" s="22" t="n">
        <v>0</v>
      </c>
      <c r="T13" s="22" t="n">
        <v>0.29</v>
      </c>
      <c r="U13" s="22" t="n">
        <v>1.01</v>
      </c>
      <c r="V13" s="22" t="n">
        <v>0</v>
      </c>
      <c r="W13" s="22" t="n">
        <v>39.4</v>
      </c>
      <c r="X13" s="22" t="n">
        <v>107.2</v>
      </c>
      <c r="Y13" s="22" t="n">
        <v>9.7</v>
      </c>
      <c r="Z13" s="22" t="n">
        <v>81</v>
      </c>
      <c r="AA13" s="22" t="n">
        <v>0.41</v>
      </c>
      <c r="AB13" s="22" t="n">
        <v>41</v>
      </c>
      <c r="AC13" s="22" t="n">
        <v>32</v>
      </c>
      <c r="AD13" s="22" t="n">
        <v>46.3</v>
      </c>
      <c r="AE13" s="22" t="n">
        <v>0.42</v>
      </c>
      <c r="AF13" s="22" t="n">
        <v>0.04</v>
      </c>
      <c r="AG13" s="22" t="n">
        <v>0.05</v>
      </c>
      <c r="AH13" s="22" t="n">
        <v>0.3</v>
      </c>
      <c r="AI13" s="22" t="n">
        <v>1.35</v>
      </c>
      <c r="AJ13" s="22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4"/>
      <c r="B14" s="25" t="s">
        <v>89</v>
      </c>
      <c r="C14" s="26" t="n">
        <v>355</v>
      </c>
      <c r="D14" s="27" t="n">
        <v>327.59</v>
      </c>
      <c r="E14" s="26" t="n">
        <v>11.78</v>
      </c>
      <c r="F14" s="26" t="n">
        <v>6.68</v>
      </c>
      <c r="G14" s="26" t="n">
        <v>13.92</v>
      </c>
      <c r="H14" s="26" t="n">
        <v>1.88</v>
      </c>
      <c r="I14" s="26" t="n">
        <v>44.75</v>
      </c>
      <c r="J14" s="26" t="n">
        <v>355.9</v>
      </c>
      <c r="K14" s="26" t="n">
        <v>9.19</v>
      </c>
      <c r="L14" s="26" t="n">
        <v>0.19</v>
      </c>
      <c r="M14" s="26" t="n">
        <v>9.19</v>
      </c>
      <c r="N14" s="26" t="n">
        <v>0</v>
      </c>
      <c r="O14" s="26" t="n">
        <v>17.93</v>
      </c>
      <c r="P14" s="26" t="n">
        <v>29.32</v>
      </c>
      <c r="Q14" s="26" t="n">
        <v>2.25</v>
      </c>
      <c r="R14" s="26" t="n">
        <v>0</v>
      </c>
      <c r="S14" s="26" t="n">
        <v>0</v>
      </c>
      <c r="T14" s="26" t="n">
        <v>0.61</v>
      </c>
      <c r="U14" s="26" t="n">
        <v>3.18</v>
      </c>
      <c r="V14" s="26" t="n">
        <v>0</v>
      </c>
      <c r="W14" s="26" t="n">
        <v>343.72</v>
      </c>
      <c r="X14" s="26" t="n">
        <v>283.34</v>
      </c>
      <c r="Y14" s="26" t="n">
        <v>61.52</v>
      </c>
      <c r="Z14" s="26" t="n">
        <v>279.97</v>
      </c>
      <c r="AA14" s="26" t="n">
        <v>1.52</v>
      </c>
      <c r="AB14" s="26" t="n">
        <v>68</v>
      </c>
      <c r="AC14" s="26" t="n">
        <v>53</v>
      </c>
      <c r="AD14" s="26" t="n">
        <v>96.18</v>
      </c>
      <c r="AE14" s="26" t="n">
        <v>0.94</v>
      </c>
      <c r="AF14" s="26" t="n">
        <v>0.17</v>
      </c>
      <c r="AG14" s="26" t="n">
        <v>0.26</v>
      </c>
      <c r="AH14" s="26" t="n">
        <v>0.88</v>
      </c>
      <c r="AI14" s="26" t="n">
        <v>4.15</v>
      </c>
      <c r="AJ14" s="26" t="n">
        <v>0.81</v>
      </c>
      <c r="AK14" s="14" t="n">
        <v>0</v>
      </c>
      <c r="AL14" s="14" t="n">
        <v>0</v>
      </c>
      <c r="AM14" s="14" t="n">
        <v>0</v>
      </c>
      <c r="AN14" s="14" t="n">
        <v>2807.49</v>
      </c>
      <c r="AO14" s="14" t="n">
        <v>1179.29</v>
      </c>
      <c r="AP14" s="14" t="n">
        <v>943.05</v>
      </c>
      <c r="AQ14" s="14" t="n">
        <v>1117.57</v>
      </c>
      <c r="AR14" s="14" t="n">
        <v>388.37</v>
      </c>
      <c r="AS14" s="14" t="n">
        <v>2123.3</v>
      </c>
      <c r="AT14" s="14" t="n">
        <v>1575.5</v>
      </c>
      <c r="AU14" s="14" t="n">
        <v>4153.06</v>
      </c>
      <c r="AV14" s="14" t="n">
        <v>3887.55</v>
      </c>
      <c r="AW14" s="14" t="n">
        <v>1020.18</v>
      </c>
      <c r="AX14" s="14" t="n">
        <v>2298.96</v>
      </c>
      <c r="AY14" s="14" t="n">
        <v>8932.7</v>
      </c>
      <c r="AZ14" s="14" t="n">
        <v>198.54</v>
      </c>
      <c r="BA14" s="14" t="n">
        <v>2274.21</v>
      </c>
      <c r="BB14" s="14" t="n">
        <v>1709.79</v>
      </c>
      <c r="BC14" s="14" t="n">
        <v>1289.2</v>
      </c>
      <c r="BD14" s="14" t="n">
        <v>531.54</v>
      </c>
      <c r="BE14" s="14" t="n">
        <v>1.86</v>
      </c>
      <c r="BF14" s="14" t="n">
        <v>2.62</v>
      </c>
      <c r="BG14" s="14" t="n">
        <v>2</v>
      </c>
      <c r="BH14" s="14" t="n">
        <v>4.93</v>
      </c>
      <c r="BI14" s="14" t="n">
        <v>0.3</v>
      </c>
      <c r="BJ14" s="14" t="n">
        <v>1.63</v>
      </c>
      <c r="BK14" s="14" t="n">
        <v>0.16</v>
      </c>
      <c r="BL14" s="14" t="n">
        <v>8.95</v>
      </c>
      <c r="BM14" s="14" t="n">
        <v>0.07</v>
      </c>
      <c r="BN14" s="14" t="n">
        <v>2.58</v>
      </c>
      <c r="BO14" s="14" t="n">
        <v>1.5</v>
      </c>
      <c r="BP14" s="14" t="n">
        <v>1.15</v>
      </c>
      <c r="BQ14" s="14" t="n">
        <v>0</v>
      </c>
      <c r="BR14" s="14" t="n">
        <v>0</v>
      </c>
      <c r="BS14" s="14" t="n">
        <v>0.78</v>
      </c>
      <c r="BT14" s="14" t="n">
        <v>60.65</v>
      </c>
      <c r="BU14" s="14" t="n">
        <v>0.01</v>
      </c>
      <c r="BV14" s="14" t="n">
        <v>0</v>
      </c>
      <c r="BW14" s="14" t="n">
        <v>23.71</v>
      </c>
      <c r="BX14" s="14" t="n">
        <v>0.66</v>
      </c>
      <c r="BY14" s="14" t="n">
        <v>0.2</v>
      </c>
      <c r="BZ14" s="14" t="n">
        <v>0</v>
      </c>
      <c r="CA14" s="14" t="n">
        <v>0</v>
      </c>
      <c r="CB14" s="14" t="n">
        <v>391.52</v>
      </c>
    </row>
    <row r="15" customFormat="false" ht="15.75" hidden="false" customHeight="false" outlineLevel="0" collapsed="false">
      <c r="A15" s="24"/>
      <c r="B15" s="25" t="s">
        <v>90</v>
      </c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5.75" hidden="false" customHeight="false" outlineLevel="0" collapsed="false">
      <c r="A16" s="21" t="str">
        <f aca="false">""</f>
        <v/>
      </c>
      <c r="B16" s="20" t="s">
        <v>91</v>
      </c>
      <c r="C16" s="22" t="str">
        <f aca="false">"80"</f>
        <v>80</v>
      </c>
      <c r="D16" s="23" t="n">
        <v>88.1</v>
      </c>
      <c r="E16" s="22" t="n">
        <v>0.4</v>
      </c>
      <c r="F16" s="22" t="n">
        <v>0</v>
      </c>
      <c r="G16" s="22" t="n">
        <v>0.08</v>
      </c>
      <c r="H16" s="22" t="n">
        <v>0</v>
      </c>
      <c r="I16" s="22" t="n">
        <v>8.08</v>
      </c>
      <c r="J16" s="22" t="n">
        <v>34.6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9.9</v>
      </c>
      <c r="P16" s="22" t="n">
        <v>0.2</v>
      </c>
      <c r="Q16" s="22" t="n">
        <v>0.2</v>
      </c>
      <c r="R16" s="22" t="n">
        <v>0</v>
      </c>
      <c r="S16" s="22" t="n">
        <v>0</v>
      </c>
      <c r="T16" s="22" t="n">
        <v>0.5</v>
      </c>
      <c r="U16" s="22" t="n">
        <v>0.3</v>
      </c>
      <c r="V16" s="22" t="n">
        <v>0</v>
      </c>
      <c r="W16" s="22" t="n">
        <v>120</v>
      </c>
      <c r="X16" s="22" t="n">
        <v>7</v>
      </c>
      <c r="Y16" s="22" t="n">
        <v>4</v>
      </c>
      <c r="Z16" s="22" t="n">
        <v>7</v>
      </c>
      <c r="AA16" s="22" t="n">
        <v>1.4</v>
      </c>
      <c r="AB16" s="22" t="n">
        <v>0</v>
      </c>
      <c r="AC16" s="22" t="n">
        <v>0</v>
      </c>
      <c r="AD16" s="22" t="n">
        <v>0</v>
      </c>
      <c r="AE16" s="22" t="n">
        <v>0.1</v>
      </c>
      <c r="AF16" s="22" t="n">
        <v>0.01</v>
      </c>
      <c r="AG16" s="22" t="n">
        <v>0.01</v>
      </c>
      <c r="AH16" s="22" t="n">
        <v>0.1</v>
      </c>
      <c r="AI16" s="22" t="n">
        <v>0.2</v>
      </c>
      <c r="AJ16" s="22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4"/>
      <c r="B17" s="25" t="s">
        <v>89</v>
      </c>
      <c r="C17" s="26" t="n">
        <v>80</v>
      </c>
      <c r="D17" s="27" t="n">
        <v>88.1</v>
      </c>
      <c r="E17" s="26" t="n">
        <v>0.4</v>
      </c>
      <c r="F17" s="26" t="n">
        <v>0</v>
      </c>
      <c r="G17" s="26" t="n">
        <v>0.08</v>
      </c>
      <c r="H17" s="26" t="n">
        <v>0</v>
      </c>
      <c r="I17" s="26" t="n">
        <v>8.08</v>
      </c>
      <c r="J17" s="26" t="n">
        <v>34.6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9.9</v>
      </c>
      <c r="P17" s="26" t="n">
        <v>0.2</v>
      </c>
      <c r="Q17" s="26" t="n">
        <v>0.2</v>
      </c>
      <c r="R17" s="26" t="n">
        <v>0</v>
      </c>
      <c r="S17" s="26" t="n">
        <v>0</v>
      </c>
      <c r="T17" s="26" t="n">
        <v>0.5</v>
      </c>
      <c r="U17" s="26" t="n">
        <v>0.3</v>
      </c>
      <c r="V17" s="26" t="n">
        <v>0</v>
      </c>
      <c r="W17" s="26" t="n">
        <v>120</v>
      </c>
      <c r="X17" s="26" t="n">
        <v>7</v>
      </c>
      <c r="Y17" s="26" t="n">
        <v>4</v>
      </c>
      <c r="Z17" s="26" t="n">
        <v>7</v>
      </c>
      <c r="AA17" s="26" t="n">
        <v>1.4</v>
      </c>
      <c r="AB17" s="26" t="n">
        <v>0</v>
      </c>
      <c r="AC17" s="26" t="n">
        <v>0</v>
      </c>
      <c r="AD17" s="26" t="n">
        <v>0</v>
      </c>
      <c r="AE17" s="26" t="n">
        <v>0.1</v>
      </c>
      <c r="AF17" s="26" t="n">
        <v>0.01</v>
      </c>
      <c r="AG17" s="26" t="n">
        <v>0.01</v>
      </c>
      <c r="AH17" s="26" t="n">
        <v>0.1</v>
      </c>
      <c r="AI17" s="26" t="n">
        <v>0.2</v>
      </c>
      <c r="AJ17" s="26" t="n">
        <v>2</v>
      </c>
      <c r="AK17" s="14" t="n">
        <v>0.2</v>
      </c>
      <c r="AL17" s="14" t="n">
        <v>0</v>
      </c>
      <c r="AM17" s="14" t="n">
        <v>0</v>
      </c>
      <c r="AN17" s="14" t="n">
        <v>14</v>
      </c>
      <c r="AO17" s="14" t="n">
        <v>14</v>
      </c>
      <c r="AP17" s="14" t="n">
        <v>2</v>
      </c>
      <c r="AQ17" s="14" t="n">
        <v>8</v>
      </c>
      <c r="AR17" s="14" t="n">
        <v>2</v>
      </c>
      <c r="AS17" s="14" t="n">
        <v>7</v>
      </c>
      <c r="AT17" s="14" t="n">
        <v>13</v>
      </c>
      <c r="AU17" s="14" t="n">
        <v>8</v>
      </c>
      <c r="AV17" s="14" t="n">
        <v>58</v>
      </c>
      <c r="AW17" s="14" t="n">
        <v>5</v>
      </c>
      <c r="AX17" s="14" t="n">
        <v>11</v>
      </c>
      <c r="AY17" s="14" t="n">
        <v>32</v>
      </c>
      <c r="AZ17" s="14" t="n">
        <v>170</v>
      </c>
      <c r="BA17" s="14" t="n">
        <v>10</v>
      </c>
      <c r="BB17" s="14" t="n">
        <v>12</v>
      </c>
      <c r="BC17" s="14" t="n">
        <v>5</v>
      </c>
      <c r="BD17" s="14" t="n">
        <v>4</v>
      </c>
      <c r="BE17" s="14" t="n">
        <v>1.03</v>
      </c>
      <c r="BF17" s="14" t="n">
        <v>0.61</v>
      </c>
      <c r="BG17" s="14" t="n">
        <v>0.31</v>
      </c>
      <c r="BH17" s="14" t="n">
        <v>0.61</v>
      </c>
      <c r="BI17" s="14" t="n">
        <v>0.66</v>
      </c>
      <c r="BJ17" s="14" t="n">
        <v>4.61</v>
      </c>
      <c r="BK17" s="14" t="n">
        <v>0.35</v>
      </c>
      <c r="BL17" s="14" t="n">
        <v>5.72</v>
      </c>
      <c r="BM17" s="14" t="n">
        <v>0.18</v>
      </c>
      <c r="BN17" s="14" t="n">
        <v>3.15</v>
      </c>
      <c r="BO17" s="14" t="n">
        <v>0.3</v>
      </c>
      <c r="BP17" s="14" t="n">
        <v>0</v>
      </c>
      <c r="BQ17" s="14" t="n">
        <v>0</v>
      </c>
      <c r="BR17" s="14" t="n">
        <v>0</v>
      </c>
      <c r="BS17" s="14" t="n">
        <v>0.82</v>
      </c>
      <c r="BT17" s="14" t="n">
        <v>7.02</v>
      </c>
      <c r="BU17" s="14" t="n">
        <v>0.07</v>
      </c>
      <c r="BV17" s="14" t="n">
        <v>0</v>
      </c>
      <c r="BW17" s="14" t="n">
        <v>0.63</v>
      </c>
      <c r="BX17" s="14" t="n">
        <v>0.27</v>
      </c>
      <c r="BY17" s="14" t="n">
        <v>0.51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24"/>
      <c r="B18" s="25" t="s">
        <v>92</v>
      </c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47.25" hidden="false" customHeight="false" outlineLevel="0" collapsed="false">
      <c r="A19" s="21" t="str">
        <f aca="false">"27/1"</f>
        <v>27/1</v>
      </c>
      <c r="B19" s="20" t="s">
        <v>93</v>
      </c>
      <c r="C19" s="22" t="str">
        <f aca="false">"30"</f>
        <v>30</v>
      </c>
      <c r="D19" s="23" t="n">
        <v>23.73</v>
      </c>
      <c r="E19" s="22" t="n">
        <v>0.55</v>
      </c>
      <c r="F19" s="22" t="n">
        <v>0</v>
      </c>
      <c r="G19" s="22" t="n">
        <v>2.06</v>
      </c>
      <c r="H19" s="22" t="n">
        <v>2.06</v>
      </c>
      <c r="I19" s="22" t="n">
        <v>3.67</v>
      </c>
      <c r="J19" s="22" t="n">
        <v>36.764994</v>
      </c>
      <c r="K19" s="22" t="n">
        <v>0.27</v>
      </c>
      <c r="L19" s="22" t="n">
        <v>1.3</v>
      </c>
      <c r="M19" s="22" t="n">
        <v>0.27</v>
      </c>
      <c r="N19" s="22" t="n">
        <v>0</v>
      </c>
      <c r="O19" s="22" t="n">
        <v>0.57</v>
      </c>
      <c r="P19" s="22" t="n">
        <v>3.09</v>
      </c>
      <c r="Q19" s="22" t="n">
        <v>0.35</v>
      </c>
      <c r="R19" s="22" t="n">
        <v>0</v>
      </c>
      <c r="S19" s="22" t="n">
        <v>0</v>
      </c>
      <c r="T19" s="22" t="n">
        <v>0.15</v>
      </c>
      <c r="U19" s="22" t="n">
        <v>0.58</v>
      </c>
      <c r="V19" s="22" t="n">
        <v>0</v>
      </c>
      <c r="W19" s="22" t="n">
        <v>104.75</v>
      </c>
      <c r="X19" s="22" t="n">
        <v>5.19</v>
      </c>
      <c r="Y19" s="22" t="n">
        <v>4.77</v>
      </c>
      <c r="Z19" s="22" t="n">
        <v>13.21</v>
      </c>
      <c r="AA19" s="22" t="n">
        <v>0.24</v>
      </c>
      <c r="AB19" s="22" t="n">
        <v>0</v>
      </c>
      <c r="AC19" s="22" t="n">
        <v>19.58</v>
      </c>
      <c r="AD19" s="22" t="n">
        <v>3.33</v>
      </c>
      <c r="AE19" s="22" t="n">
        <v>0.95</v>
      </c>
      <c r="AF19" s="22" t="n">
        <v>0.02</v>
      </c>
      <c r="AG19" s="22" t="n">
        <v>0.01</v>
      </c>
      <c r="AH19" s="22" t="n">
        <v>0.2</v>
      </c>
      <c r="AI19" s="22" t="n">
        <v>0.36</v>
      </c>
      <c r="AJ19" s="22" t="n">
        <v>3.48</v>
      </c>
      <c r="AK19" s="4" t="n">
        <v>0</v>
      </c>
      <c r="AL19" s="4" t="n">
        <v>0</v>
      </c>
      <c r="AM19" s="4" t="n">
        <v>0</v>
      </c>
      <c r="AN19" s="4" t="n">
        <v>104.31</v>
      </c>
      <c r="AO19" s="4" t="n">
        <v>79.7</v>
      </c>
      <c r="AP19" s="4" t="n">
        <v>30.59</v>
      </c>
      <c r="AQ19" s="4" t="n">
        <v>56.57</v>
      </c>
      <c r="AR19" s="4" t="n">
        <v>28.21</v>
      </c>
      <c r="AS19" s="4" t="n">
        <v>101.67</v>
      </c>
      <c r="AT19" s="4" t="n">
        <v>87.85</v>
      </c>
      <c r="AU19" s="4" t="n">
        <v>134.84</v>
      </c>
      <c r="AV19" s="4" t="n">
        <v>131.12</v>
      </c>
      <c r="AW19" s="4" t="n">
        <v>44.29</v>
      </c>
      <c r="AX19" s="4" t="n">
        <v>82.66</v>
      </c>
      <c r="AY19" s="4" t="n">
        <v>476.43</v>
      </c>
      <c r="AZ19" s="4" t="n">
        <v>0.83</v>
      </c>
      <c r="BA19" s="4" t="n">
        <v>229.95</v>
      </c>
      <c r="BB19" s="4" t="n">
        <v>75.95</v>
      </c>
      <c r="BC19" s="4" t="n">
        <v>61.43</v>
      </c>
      <c r="BD19" s="4" t="n">
        <v>37.97</v>
      </c>
      <c r="BE19" s="4" t="n">
        <v>0.13</v>
      </c>
      <c r="BF19" s="4" t="n">
        <v>0.07</v>
      </c>
      <c r="BG19" s="4" t="n">
        <v>0.03</v>
      </c>
      <c r="BH19" s="4" t="n">
        <v>0.08</v>
      </c>
      <c r="BI19" s="4" t="n">
        <v>0.12</v>
      </c>
      <c r="BJ19" s="4" t="n">
        <v>0.34</v>
      </c>
      <c r="BK19" s="4" t="n">
        <v>0.01</v>
      </c>
      <c r="BL19" s="4" t="n">
        <v>0.33</v>
      </c>
      <c r="BM19" s="4" t="n">
        <v>0.01</v>
      </c>
      <c r="BN19" s="4" t="n">
        <v>0.19</v>
      </c>
      <c r="BO19" s="4" t="n">
        <v>0.44</v>
      </c>
      <c r="BP19" s="4" t="n">
        <v>0.03</v>
      </c>
      <c r="BQ19" s="4" t="n">
        <v>0</v>
      </c>
      <c r="BR19" s="4" t="n">
        <v>0</v>
      </c>
      <c r="BS19" s="4" t="n">
        <v>0.07</v>
      </c>
      <c r="BT19" s="4" t="n">
        <v>1.07</v>
      </c>
      <c r="BU19" s="4" t="n">
        <v>0.02</v>
      </c>
      <c r="BV19" s="4" t="n">
        <v>0</v>
      </c>
      <c r="BW19" s="4" t="n">
        <v>2.38</v>
      </c>
      <c r="BX19" s="4" t="n">
        <v>0</v>
      </c>
      <c r="BY19" s="4" t="n">
        <v>0.02</v>
      </c>
      <c r="BZ19" s="4" t="n">
        <v>0</v>
      </c>
      <c r="CA19" s="4" t="n">
        <v>0</v>
      </c>
      <c r="CB19" s="4" t="n">
        <v>47.47</v>
      </c>
    </row>
    <row r="20" customFormat="false" ht="31.5" hidden="false" customHeight="false" outlineLevel="0" collapsed="false">
      <c r="A20" s="21" t="str">
        <f aca="false">"6/2"</f>
        <v>6/2</v>
      </c>
      <c r="B20" s="20" t="s">
        <v>94</v>
      </c>
      <c r="C20" s="22" t="str">
        <f aca="false">"150"</f>
        <v>150</v>
      </c>
      <c r="D20" s="23" t="n">
        <v>178.34</v>
      </c>
      <c r="E20" s="22" t="n">
        <v>3.72</v>
      </c>
      <c r="F20" s="22" t="n">
        <v>2.87</v>
      </c>
      <c r="G20" s="22" t="n">
        <v>3.89</v>
      </c>
      <c r="H20" s="22" t="n">
        <v>1.5</v>
      </c>
      <c r="I20" s="22" t="n">
        <v>4.59</v>
      </c>
      <c r="J20" s="22" t="n">
        <v>70.7647934973166</v>
      </c>
      <c r="K20" s="22" t="n">
        <v>1.56</v>
      </c>
      <c r="L20" s="22" t="n">
        <v>0.91</v>
      </c>
      <c r="M20" s="22" t="n">
        <v>1.56</v>
      </c>
      <c r="N20" s="22" t="n">
        <v>0</v>
      </c>
      <c r="O20" s="22" t="n">
        <v>2.64</v>
      </c>
      <c r="P20" s="22" t="n">
        <v>1.96</v>
      </c>
      <c r="Q20" s="22" t="n">
        <v>1.14</v>
      </c>
      <c r="R20" s="22" t="n">
        <v>0</v>
      </c>
      <c r="S20" s="22" t="n">
        <v>0</v>
      </c>
      <c r="T20" s="22" t="n">
        <v>0.2</v>
      </c>
      <c r="U20" s="22" t="n">
        <v>1.38</v>
      </c>
      <c r="V20" s="22" t="n">
        <v>0</v>
      </c>
      <c r="W20" s="22" t="n">
        <v>231.1</v>
      </c>
      <c r="X20" s="22" t="n">
        <v>25.52</v>
      </c>
      <c r="Y20" s="22" t="n">
        <v>14.32</v>
      </c>
      <c r="Z20" s="22" t="n">
        <v>49.86</v>
      </c>
      <c r="AA20" s="22" t="n">
        <v>0.75</v>
      </c>
      <c r="AB20" s="22" t="n">
        <v>2.09</v>
      </c>
      <c r="AC20" s="22" t="n">
        <v>812.65</v>
      </c>
      <c r="AD20" s="22" t="n">
        <v>172.64</v>
      </c>
      <c r="AE20" s="22" t="n">
        <v>0.78</v>
      </c>
      <c r="AF20" s="22" t="n">
        <v>0.03</v>
      </c>
      <c r="AG20" s="22" t="n">
        <v>0.05</v>
      </c>
      <c r="AH20" s="22" t="n">
        <v>0.98</v>
      </c>
      <c r="AI20" s="22" t="n">
        <v>1.93</v>
      </c>
      <c r="AJ20" s="22" t="n">
        <v>7.78</v>
      </c>
      <c r="AK20" s="4" t="n">
        <v>0</v>
      </c>
      <c r="AL20" s="4" t="n">
        <v>0</v>
      </c>
      <c r="AM20" s="4" t="n">
        <v>0</v>
      </c>
      <c r="AN20" s="4" t="n">
        <v>46.01</v>
      </c>
      <c r="AO20" s="4" t="n">
        <v>45.22</v>
      </c>
      <c r="AP20" s="4" t="n">
        <v>13.57</v>
      </c>
      <c r="AQ20" s="4" t="n">
        <v>33.24</v>
      </c>
      <c r="AR20" s="4" t="n">
        <v>10.19</v>
      </c>
      <c r="AS20" s="4" t="n">
        <v>38.38</v>
      </c>
      <c r="AT20" s="4" t="n">
        <v>50.49</v>
      </c>
      <c r="AU20" s="4" t="n">
        <v>75.23</v>
      </c>
      <c r="AV20" s="4" t="n">
        <v>110.85</v>
      </c>
      <c r="AW20" s="4" t="n">
        <v>18.09</v>
      </c>
      <c r="AX20" s="4" t="n">
        <v>33.63</v>
      </c>
      <c r="AY20" s="4" t="n">
        <v>200.1</v>
      </c>
      <c r="AZ20" s="4" t="n">
        <v>1.6</v>
      </c>
      <c r="BA20" s="4" t="n">
        <v>37.75</v>
      </c>
      <c r="BB20" s="4" t="n">
        <v>37.66</v>
      </c>
      <c r="BC20" s="4" t="n">
        <v>32.01</v>
      </c>
      <c r="BD20" s="4" t="n">
        <v>13.42</v>
      </c>
      <c r="BE20" s="4" t="n">
        <v>0.06</v>
      </c>
      <c r="BF20" s="4" t="n">
        <v>0.03</v>
      </c>
      <c r="BG20" s="4" t="n">
        <v>0.02</v>
      </c>
      <c r="BH20" s="4" t="n">
        <v>0.03</v>
      </c>
      <c r="BI20" s="4" t="n">
        <v>0.07</v>
      </c>
      <c r="BJ20" s="4" t="n">
        <v>0.44</v>
      </c>
      <c r="BK20" s="4" t="n">
        <v>0.01</v>
      </c>
      <c r="BL20" s="4" t="n">
        <v>10.6</v>
      </c>
      <c r="BM20" s="4" t="n">
        <v>0</v>
      </c>
      <c r="BN20" s="4" t="n">
        <v>12.16</v>
      </c>
      <c r="BO20" s="4" t="n">
        <v>0.82</v>
      </c>
      <c r="BP20" s="4" t="n">
        <v>0.09</v>
      </c>
      <c r="BQ20" s="4" t="n">
        <v>0</v>
      </c>
      <c r="BR20" s="4" t="n">
        <v>0</v>
      </c>
      <c r="BS20" s="4" t="n">
        <v>0.48</v>
      </c>
      <c r="BT20" s="4" t="n">
        <v>15.86</v>
      </c>
      <c r="BU20" s="4" t="n">
        <v>0.01</v>
      </c>
      <c r="BV20" s="4" t="n">
        <v>0</v>
      </c>
      <c r="BW20" s="4" t="n">
        <v>4.53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241.81</v>
      </c>
    </row>
    <row r="21" customFormat="false" ht="47.25" hidden="false" customHeight="false" outlineLevel="0" collapsed="false">
      <c r="A21" s="21" t="str">
        <f aca="false">"16/8"</f>
        <v>16/8</v>
      </c>
      <c r="B21" s="20" t="s">
        <v>95</v>
      </c>
      <c r="C21" s="22" t="str">
        <f aca="false">"60"</f>
        <v>60</v>
      </c>
      <c r="D21" s="23" t="n">
        <v>79.94</v>
      </c>
      <c r="E21" s="22" t="n">
        <v>6.78</v>
      </c>
      <c r="F21" s="22" t="n">
        <v>6.37</v>
      </c>
      <c r="G21" s="22" t="n">
        <v>5.9</v>
      </c>
      <c r="H21" s="22" t="n">
        <v>1.02</v>
      </c>
      <c r="I21" s="22" t="n">
        <v>6.25</v>
      </c>
      <c r="J21" s="22" t="n">
        <v>106.07</v>
      </c>
      <c r="K21" s="22" t="n">
        <v>4.72</v>
      </c>
      <c r="L21" s="22" t="n">
        <v>1</v>
      </c>
      <c r="M21" s="22" t="n">
        <v>4.72</v>
      </c>
      <c r="N21" s="22" t="n">
        <v>0</v>
      </c>
      <c r="O21" s="22" t="n">
        <v>2.26</v>
      </c>
      <c r="P21" s="22" t="n">
        <v>8.15</v>
      </c>
      <c r="Q21" s="22" t="n">
        <v>0.43</v>
      </c>
      <c r="R21" s="22" t="n">
        <v>0</v>
      </c>
      <c r="S21" s="22" t="n">
        <v>0</v>
      </c>
      <c r="T21" s="22" t="n">
        <v>0.07</v>
      </c>
      <c r="U21" s="22" t="n">
        <v>1.73</v>
      </c>
      <c r="V21" s="22" t="n">
        <v>0</v>
      </c>
      <c r="W21" s="22" t="n">
        <v>220.09</v>
      </c>
      <c r="X21" s="22" t="n">
        <v>61.76</v>
      </c>
      <c r="Y21" s="22" t="n">
        <v>17.67</v>
      </c>
      <c r="Z21" s="22" t="n">
        <v>130.31</v>
      </c>
      <c r="AA21" s="22" t="n">
        <v>1.37</v>
      </c>
      <c r="AB21" s="22" t="n">
        <v>6</v>
      </c>
      <c r="AC21" s="22" t="n">
        <v>4</v>
      </c>
      <c r="AD21" s="22" t="n">
        <v>11</v>
      </c>
      <c r="AE21" s="22" t="n">
        <v>1.07</v>
      </c>
      <c r="AF21" s="22" t="n">
        <v>0.05</v>
      </c>
      <c r="AG21" s="22" t="n">
        <v>0.12</v>
      </c>
      <c r="AH21" s="22" t="n">
        <v>2.02</v>
      </c>
      <c r="AI21" s="22" t="n">
        <v>4.84</v>
      </c>
      <c r="AJ21" s="22" t="n">
        <v>0.16</v>
      </c>
      <c r="AK21" s="4" t="n">
        <v>0</v>
      </c>
      <c r="AL21" s="4" t="n">
        <v>0</v>
      </c>
      <c r="AM21" s="4" t="n">
        <v>0</v>
      </c>
      <c r="AN21" s="4" t="n">
        <v>1803.18</v>
      </c>
      <c r="AO21" s="4" t="n">
        <v>1287.19</v>
      </c>
      <c r="AP21" s="4" t="n">
        <v>583.37</v>
      </c>
      <c r="AQ21" s="4" t="n">
        <v>827.05</v>
      </c>
      <c r="AR21" s="4" t="n">
        <v>224.17</v>
      </c>
      <c r="AS21" s="4" t="n">
        <v>1168.05</v>
      </c>
      <c r="AT21" s="4" t="n">
        <v>1160.14</v>
      </c>
      <c r="AU21" s="4" t="n">
        <v>2034.51</v>
      </c>
      <c r="AV21" s="4" t="n">
        <v>2323.92</v>
      </c>
      <c r="AW21" s="4" t="n">
        <v>755.06</v>
      </c>
      <c r="AX21" s="4" t="n">
        <v>1278.23</v>
      </c>
      <c r="AY21" s="4" t="n">
        <v>4889.96</v>
      </c>
      <c r="AZ21" s="4" t="n">
        <v>201.44</v>
      </c>
      <c r="BA21" s="4" t="n">
        <v>1133.65</v>
      </c>
      <c r="BB21" s="4" t="n">
        <v>1015.72</v>
      </c>
      <c r="BC21" s="4" t="n">
        <v>774.43</v>
      </c>
      <c r="BD21" s="4" t="n">
        <v>321.25</v>
      </c>
      <c r="BE21" s="4" t="n">
        <v>0.66</v>
      </c>
      <c r="BF21" s="4" t="n">
        <v>0.94</v>
      </c>
      <c r="BG21" s="4" t="n">
        <v>0.71</v>
      </c>
      <c r="BH21" s="4" t="n">
        <v>1.74</v>
      </c>
      <c r="BI21" s="4" t="n">
        <v>0.05</v>
      </c>
      <c r="BJ21" s="4" t="n">
        <v>0.43</v>
      </c>
      <c r="BK21" s="4" t="n">
        <v>0.03</v>
      </c>
      <c r="BL21" s="4" t="n">
        <v>2.25</v>
      </c>
      <c r="BM21" s="4" t="n">
        <v>0.02</v>
      </c>
      <c r="BN21" s="4" t="n">
        <v>0.73</v>
      </c>
      <c r="BO21" s="4" t="n">
        <v>0.56</v>
      </c>
      <c r="BP21" s="4" t="n">
        <v>0.47</v>
      </c>
      <c r="BQ21" s="4" t="n">
        <v>0</v>
      </c>
      <c r="BR21" s="4" t="n">
        <v>0</v>
      </c>
      <c r="BS21" s="4" t="n">
        <v>0.21</v>
      </c>
      <c r="BT21" s="4" t="n">
        <v>21.33</v>
      </c>
      <c r="BU21" s="4" t="n">
        <v>0.01</v>
      </c>
      <c r="BV21" s="4" t="n">
        <v>0</v>
      </c>
      <c r="BW21" s="4" t="n">
        <v>9.4</v>
      </c>
      <c r="BX21" s="4" t="n">
        <v>0.21</v>
      </c>
      <c r="BY21" s="4" t="n">
        <v>0.06</v>
      </c>
      <c r="BZ21" s="4" t="n">
        <v>0</v>
      </c>
      <c r="CA21" s="4" t="n">
        <v>0</v>
      </c>
      <c r="CB21" s="4" t="n">
        <v>103.92</v>
      </c>
    </row>
    <row r="22" customFormat="false" ht="31.5" hidden="false" customHeight="false" outlineLevel="0" collapsed="false">
      <c r="A22" s="21" t="str">
        <f aca="false">"44/3"</f>
        <v>44/3</v>
      </c>
      <c r="B22" s="20" t="s">
        <v>96</v>
      </c>
      <c r="C22" s="22" t="str">
        <f aca="false">"110"</f>
        <v>110</v>
      </c>
      <c r="D22" s="23" t="n">
        <v>123.62</v>
      </c>
      <c r="E22" s="22" t="n">
        <v>6.32</v>
      </c>
      <c r="F22" s="22" t="n">
        <v>0.05</v>
      </c>
      <c r="G22" s="22" t="n">
        <v>5.01</v>
      </c>
      <c r="H22" s="22" t="n">
        <v>1.7</v>
      </c>
      <c r="I22" s="22" t="n">
        <v>27.73</v>
      </c>
      <c r="J22" s="22" t="n">
        <v>195.02</v>
      </c>
      <c r="K22" s="22" t="n">
        <v>3.42</v>
      </c>
      <c r="L22" s="22" t="n">
        <v>0.14</v>
      </c>
      <c r="M22" s="22" t="n">
        <v>3.42</v>
      </c>
      <c r="N22" s="22" t="n">
        <v>0</v>
      </c>
      <c r="O22" s="22" t="n">
        <v>2.59</v>
      </c>
      <c r="P22" s="22" t="n">
        <v>30.18</v>
      </c>
      <c r="Q22" s="22" t="n">
        <v>6.79</v>
      </c>
      <c r="R22" s="22" t="n">
        <v>0</v>
      </c>
      <c r="S22" s="22" t="n">
        <v>0</v>
      </c>
      <c r="T22" s="22" t="n">
        <v>0.07</v>
      </c>
      <c r="U22" s="22" t="n">
        <v>2.06</v>
      </c>
      <c r="V22" s="22" t="n">
        <v>0</v>
      </c>
      <c r="W22" s="22" t="n">
        <v>244.64</v>
      </c>
      <c r="X22" s="22" t="n">
        <v>20.78</v>
      </c>
      <c r="Y22" s="22" t="n">
        <v>110.07</v>
      </c>
      <c r="Z22" s="22" t="n">
        <v>169.97</v>
      </c>
      <c r="AA22" s="22" t="n">
        <v>3.68</v>
      </c>
      <c r="AB22" s="22" t="n">
        <v>15.6</v>
      </c>
      <c r="AC22" s="22" t="n">
        <v>1268.38</v>
      </c>
      <c r="AD22" s="22" t="n">
        <v>290.45</v>
      </c>
      <c r="AE22" s="22" t="n">
        <v>0.62</v>
      </c>
      <c r="AF22" s="22" t="n">
        <v>0.2</v>
      </c>
      <c r="AG22" s="22" t="n">
        <v>0.11</v>
      </c>
      <c r="AH22" s="22" t="n">
        <v>2.14</v>
      </c>
      <c r="AI22" s="22" t="n">
        <v>4.53</v>
      </c>
      <c r="AJ22" s="22" t="n">
        <v>0.66</v>
      </c>
      <c r="AK22" s="4" t="n">
        <v>0</v>
      </c>
      <c r="AL22" s="4" t="n">
        <v>0</v>
      </c>
      <c r="AM22" s="4" t="n">
        <v>0</v>
      </c>
      <c r="AN22" s="4" t="n">
        <v>494.88</v>
      </c>
      <c r="AO22" s="4" t="n">
        <v>352.4</v>
      </c>
      <c r="AP22" s="4" t="n">
        <v>210.04</v>
      </c>
      <c r="AQ22" s="4" t="n">
        <v>267.33</v>
      </c>
      <c r="AR22" s="4" t="n">
        <v>120.92</v>
      </c>
      <c r="AS22" s="4" t="n">
        <v>391.36</v>
      </c>
      <c r="AT22" s="4" t="n">
        <v>385.6</v>
      </c>
      <c r="AU22" s="4" t="n">
        <v>734.13</v>
      </c>
      <c r="AV22" s="4" t="n">
        <v>738.26</v>
      </c>
      <c r="AW22" s="4" t="n">
        <v>199.09</v>
      </c>
      <c r="AX22" s="4" t="n">
        <v>472.86</v>
      </c>
      <c r="AY22" s="4" t="n">
        <v>1509.25</v>
      </c>
      <c r="AZ22" s="4" t="n">
        <v>1.28</v>
      </c>
      <c r="BA22" s="4" t="n">
        <v>331.99</v>
      </c>
      <c r="BB22" s="4" t="n">
        <v>401.61</v>
      </c>
      <c r="BC22" s="4" t="n">
        <v>284.44</v>
      </c>
      <c r="BD22" s="4" t="n">
        <v>216.47</v>
      </c>
      <c r="BE22" s="4" t="n">
        <v>0.26</v>
      </c>
      <c r="BF22" s="4" t="n">
        <v>0.14</v>
      </c>
      <c r="BG22" s="4" t="n">
        <v>0.07</v>
      </c>
      <c r="BH22" s="4" t="n">
        <v>0.15</v>
      </c>
      <c r="BI22" s="4" t="n">
        <v>0.24</v>
      </c>
      <c r="BJ22" s="4" t="n">
        <v>0.56</v>
      </c>
      <c r="BK22" s="4" t="n">
        <v>0.02</v>
      </c>
      <c r="BL22" s="4" t="n">
        <v>1.82</v>
      </c>
      <c r="BM22" s="4" t="n">
        <v>0.02</v>
      </c>
      <c r="BN22" s="4" t="n">
        <v>0.5</v>
      </c>
      <c r="BO22" s="4" t="n">
        <v>0.02</v>
      </c>
      <c r="BP22" s="4" t="n">
        <v>0.12</v>
      </c>
      <c r="BQ22" s="4" t="n">
        <v>0</v>
      </c>
      <c r="BR22" s="4" t="n">
        <v>0</v>
      </c>
      <c r="BS22" s="4" t="n">
        <v>0.19</v>
      </c>
      <c r="BT22" s="4" t="n">
        <v>2.22</v>
      </c>
      <c r="BU22" s="4" t="n">
        <v>0.01</v>
      </c>
      <c r="BV22" s="4" t="n">
        <v>0</v>
      </c>
      <c r="BW22" s="4" t="n">
        <v>0.83</v>
      </c>
      <c r="BX22" s="4" t="n">
        <v>0.08</v>
      </c>
      <c r="BY22" s="4" t="n">
        <v>0.07</v>
      </c>
      <c r="BZ22" s="4" t="n">
        <v>0</v>
      </c>
      <c r="CA22" s="4" t="n">
        <v>0</v>
      </c>
      <c r="CB22" s="4" t="n">
        <v>142.64</v>
      </c>
    </row>
    <row r="23" customFormat="false" ht="47.25" hidden="false" customHeight="false" outlineLevel="0" collapsed="false">
      <c r="A23" s="21" t="str">
        <f aca="false">"4"</f>
        <v>4</v>
      </c>
      <c r="B23" s="20" t="s">
        <v>97</v>
      </c>
      <c r="C23" s="22" t="str">
        <f aca="false">"150"</f>
        <v>150</v>
      </c>
      <c r="D23" s="23" t="n">
        <v>172.72</v>
      </c>
      <c r="E23" s="22" t="n">
        <v>0.02</v>
      </c>
      <c r="F23" s="22" t="n">
        <v>0.02</v>
      </c>
      <c r="G23" s="22" t="n">
        <v>0</v>
      </c>
      <c r="H23" s="22" t="n">
        <v>0</v>
      </c>
      <c r="I23" s="22" t="n">
        <v>23.07</v>
      </c>
      <c r="J23" s="22" t="n">
        <v>92.4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8.8</v>
      </c>
      <c r="P23" s="22" t="n">
        <v>18.88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.01</v>
      </c>
      <c r="V23" s="22" t="n">
        <v>0</v>
      </c>
      <c r="W23" s="22" t="n">
        <v>0.27</v>
      </c>
      <c r="X23" s="22" t="n">
        <v>0.26</v>
      </c>
      <c r="Y23" s="22" t="n">
        <v>0</v>
      </c>
      <c r="Z23" s="22" t="n">
        <v>0</v>
      </c>
      <c r="AA23" s="22" t="n">
        <v>0.03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4" t="n">
        <v>0</v>
      </c>
      <c r="AL23" s="4" t="n">
        <v>0</v>
      </c>
      <c r="AM23" s="4" t="n">
        <v>0</v>
      </c>
      <c r="AN23" s="4" t="n">
        <v>6.96</v>
      </c>
      <c r="AO23" s="4" t="n">
        <v>9.8</v>
      </c>
      <c r="AP23" s="4" t="n">
        <v>3.63</v>
      </c>
      <c r="AQ23" s="4" t="n">
        <v>6.86</v>
      </c>
      <c r="AR23" s="4" t="n">
        <v>1.37</v>
      </c>
      <c r="AS23" s="4" t="n">
        <v>6.37</v>
      </c>
      <c r="AT23" s="4" t="n">
        <v>3.33</v>
      </c>
      <c r="AU23" s="4" t="n">
        <v>7.45</v>
      </c>
      <c r="AV23" s="4" t="n">
        <v>7.06</v>
      </c>
      <c r="AW23" s="4" t="n">
        <v>2.06</v>
      </c>
      <c r="AX23" s="4" t="n">
        <v>2.65</v>
      </c>
      <c r="AY23" s="4" t="n">
        <v>23.52</v>
      </c>
      <c r="AZ23" s="4" t="n">
        <v>5.88</v>
      </c>
      <c r="BA23" s="4" t="n">
        <v>2.55</v>
      </c>
      <c r="BB23" s="4" t="n">
        <v>2.55</v>
      </c>
      <c r="BC23" s="4" t="n">
        <v>3.63</v>
      </c>
      <c r="BD23" s="4" t="n">
        <v>1.47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.01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.02</v>
      </c>
      <c r="BU23" s="4" t="n">
        <v>0</v>
      </c>
      <c r="BV23" s="4" t="n">
        <v>0</v>
      </c>
      <c r="BW23" s="4" t="n">
        <v>0.08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191.91</v>
      </c>
    </row>
    <row r="24" customFormat="false" ht="15.75" hidden="false" customHeight="false" outlineLevel="0" collapsed="false">
      <c r="A24" s="21" t="str">
        <f aca="false">""</f>
        <v/>
      </c>
      <c r="B24" s="20" t="s">
        <v>98</v>
      </c>
      <c r="C24" s="22" t="str">
        <f aca="false">"40"</f>
        <v>40</v>
      </c>
      <c r="D24" s="23" t="n">
        <v>18.8</v>
      </c>
      <c r="E24" s="22" t="n">
        <v>3.52</v>
      </c>
      <c r="F24" s="22" t="n">
        <v>0</v>
      </c>
      <c r="G24" s="22" t="n">
        <v>0.48</v>
      </c>
      <c r="H24" s="22" t="n">
        <v>0.48</v>
      </c>
      <c r="I24" s="22" t="n">
        <v>13.36</v>
      </c>
      <c r="J24" s="22" t="n">
        <v>77.36</v>
      </c>
      <c r="K24" s="22" t="n">
        <v>0.08</v>
      </c>
      <c r="L24" s="22" t="n">
        <v>0</v>
      </c>
      <c r="M24" s="22" t="n">
        <v>0.08</v>
      </c>
      <c r="N24" s="22" t="n">
        <v>0</v>
      </c>
      <c r="O24" s="22" t="n">
        <v>0.48</v>
      </c>
      <c r="P24" s="22" t="n">
        <v>12.88</v>
      </c>
      <c r="Q24" s="22" t="n">
        <v>3.32</v>
      </c>
      <c r="R24" s="22" t="n">
        <v>0</v>
      </c>
      <c r="S24" s="22" t="n">
        <v>0</v>
      </c>
      <c r="T24" s="22" t="n">
        <v>0.4</v>
      </c>
      <c r="U24" s="22" t="n">
        <v>1</v>
      </c>
      <c r="V24" s="22" t="n">
        <v>0</v>
      </c>
      <c r="W24" s="22" t="n">
        <v>98</v>
      </c>
      <c r="X24" s="22" t="n">
        <v>14</v>
      </c>
      <c r="Y24" s="22" t="n">
        <v>18.8</v>
      </c>
      <c r="Z24" s="22" t="n">
        <v>63.2</v>
      </c>
      <c r="AA24" s="22" t="n">
        <v>1.56</v>
      </c>
      <c r="AB24" s="22" t="n">
        <v>0</v>
      </c>
      <c r="AC24" s="22" t="n">
        <v>2</v>
      </c>
      <c r="AD24" s="22" t="n">
        <v>0.4</v>
      </c>
      <c r="AE24" s="22" t="n">
        <v>0.56</v>
      </c>
      <c r="AF24" s="22" t="n">
        <v>0.07</v>
      </c>
      <c r="AG24" s="22" t="n">
        <v>0.03</v>
      </c>
      <c r="AH24" s="22" t="n">
        <v>0.28</v>
      </c>
      <c r="AI24" s="22" t="n">
        <v>0.8</v>
      </c>
      <c r="AJ24" s="22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4"/>
      <c r="B25" s="25" t="s">
        <v>89</v>
      </c>
      <c r="C25" s="26" t="n">
        <v>550</v>
      </c>
      <c r="D25" s="27" t="n">
        <v>597.15</v>
      </c>
      <c r="E25" s="26" t="n">
        <v>22.44</v>
      </c>
      <c r="F25" s="26" t="n">
        <v>11.83</v>
      </c>
      <c r="G25" s="26" t="n">
        <v>19.38</v>
      </c>
      <c r="H25" s="26" t="n">
        <v>6.78</v>
      </c>
      <c r="I25" s="26" t="n">
        <v>80.74</v>
      </c>
      <c r="J25" s="26" t="n">
        <v>501.04</v>
      </c>
      <c r="K25" s="26" t="n">
        <v>10.05</v>
      </c>
      <c r="L25" s="26" t="n">
        <v>3.35</v>
      </c>
      <c r="M25" s="26" t="n">
        <v>10.05</v>
      </c>
      <c r="N25" s="26" t="n">
        <v>0</v>
      </c>
      <c r="O25" s="26" t="n">
        <v>17.34</v>
      </c>
      <c r="P25" s="26" t="n">
        <v>75.14</v>
      </c>
      <c r="Q25" s="26" t="n">
        <v>12.02</v>
      </c>
      <c r="R25" s="26" t="n">
        <v>0</v>
      </c>
      <c r="S25" s="26" t="n">
        <v>0</v>
      </c>
      <c r="T25" s="26" t="n">
        <v>0.88</v>
      </c>
      <c r="U25" s="26" t="n">
        <v>6.76</v>
      </c>
      <c r="V25" s="26" t="n">
        <v>0</v>
      </c>
      <c r="W25" s="26" t="n">
        <v>898.85</v>
      </c>
      <c r="X25" s="26" t="n">
        <v>127.51</v>
      </c>
      <c r="Y25" s="26" t="n">
        <v>165.62</v>
      </c>
      <c r="Z25" s="26" t="n">
        <v>426.54</v>
      </c>
      <c r="AA25" s="26" t="n">
        <v>7.63</v>
      </c>
      <c r="AB25" s="26" t="n">
        <v>23.69</v>
      </c>
      <c r="AC25" s="26" t="n">
        <v>2106.61</v>
      </c>
      <c r="AD25" s="26" t="n">
        <v>477.82</v>
      </c>
      <c r="AE25" s="26" t="n">
        <v>3.98</v>
      </c>
      <c r="AF25" s="26" t="n">
        <v>0.37</v>
      </c>
      <c r="AG25" s="26" t="n">
        <v>0.32</v>
      </c>
      <c r="AH25" s="26" t="n">
        <v>5.62</v>
      </c>
      <c r="AI25" s="26" t="n">
        <v>12.46</v>
      </c>
      <c r="AJ25" s="26" t="n">
        <v>12.08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4"/>
      <c r="B26" s="25" t="s">
        <v>99</v>
      </c>
      <c r="C26" s="26"/>
      <c r="D26" s="2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14" t="n">
        <v>0</v>
      </c>
      <c r="AL26" s="14" t="n">
        <v>0</v>
      </c>
      <c r="AM26" s="14" t="n">
        <v>0</v>
      </c>
      <c r="AN26" s="14" t="n">
        <v>2817.34</v>
      </c>
      <c r="AO26" s="14" t="n">
        <v>1933.06</v>
      </c>
      <c r="AP26" s="14" t="n">
        <v>916.2</v>
      </c>
      <c r="AQ26" s="14" t="n">
        <v>1347.8</v>
      </c>
      <c r="AR26" s="14" t="n">
        <v>443.36</v>
      </c>
      <c r="AS26" s="14" t="n">
        <v>1983.34</v>
      </c>
      <c r="AT26" s="14" t="n">
        <v>1896.66</v>
      </c>
      <c r="AU26" s="14" t="n">
        <v>3205.4</v>
      </c>
      <c r="AV26" s="14" t="n">
        <v>3606.21</v>
      </c>
      <c r="AW26" s="14" t="n">
        <v>1117.58</v>
      </c>
      <c r="AX26" s="14" t="n">
        <v>2089.53</v>
      </c>
      <c r="AY26" s="14" t="n">
        <v>8427.25</v>
      </c>
      <c r="AZ26" s="14" t="n">
        <v>413.53</v>
      </c>
      <c r="BA26" s="14" t="n">
        <v>2176.15</v>
      </c>
      <c r="BB26" s="14" t="n">
        <v>1770.98</v>
      </c>
      <c r="BC26" s="14" t="n">
        <v>1292.68</v>
      </c>
      <c r="BD26" s="14" t="n">
        <v>692.33</v>
      </c>
      <c r="BE26" s="14" t="n">
        <v>1.12</v>
      </c>
      <c r="BF26" s="14" t="n">
        <v>1.18</v>
      </c>
      <c r="BG26" s="14" t="n">
        <v>0.83</v>
      </c>
      <c r="BH26" s="14" t="n">
        <v>2.01</v>
      </c>
      <c r="BI26" s="14" t="n">
        <v>0.48</v>
      </c>
      <c r="BJ26" s="14" t="n">
        <v>1.8</v>
      </c>
      <c r="BK26" s="14" t="n">
        <v>0.21</v>
      </c>
      <c r="BL26" s="14" t="n">
        <v>15.09</v>
      </c>
      <c r="BM26" s="14" t="n">
        <v>0.12</v>
      </c>
      <c r="BN26" s="14" t="n">
        <v>13.58</v>
      </c>
      <c r="BO26" s="14" t="n">
        <v>1.87</v>
      </c>
      <c r="BP26" s="14" t="n">
        <v>0.71</v>
      </c>
      <c r="BQ26" s="14" t="n">
        <v>0</v>
      </c>
      <c r="BR26" s="14" t="n">
        <v>0</v>
      </c>
      <c r="BS26" s="14" t="n">
        <v>0.97</v>
      </c>
      <c r="BT26" s="14" t="n">
        <v>40.57</v>
      </c>
      <c r="BU26" s="14" t="n">
        <v>0.05</v>
      </c>
      <c r="BV26" s="14" t="n">
        <v>0</v>
      </c>
      <c r="BW26" s="14" t="n">
        <v>17.55</v>
      </c>
      <c r="BX26" s="14" t="n">
        <v>0.34</v>
      </c>
      <c r="BY26" s="14" t="n">
        <v>0.17</v>
      </c>
      <c r="BZ26" s="14" t="n">
        <v>0</v>
      </c>
      <c r="CA26" s="14" t="n">
        <v>0</v>
      </c>
      <c r="CB26" s="14" t="n">
        <v>760.69</v>
      </c>
    </row>
    <row r="27" customFormat="false" ht="15.75" hidden="false" customHeight="false" outlineLevel="0" collapsed="false">
      <c r="A27" s="21" t="str">
        <f aca="false">"4/10"</f>
        <v>4/10</v>
      </c>
      <c r="B27" s="20" t="s">
        <v>100</v>
      </c>
      <c r="C27" s="22" t="str">
        <f aca="false">"180"</f>
        <v>180</v>
      </c>
      <c r="D27" s="23" t="n">
        <v>190.6</v>
      </c>
      <c r="E27" s="22" t="n">
        <v>0.28</v>
      </c>
      <c r="F27" s="22" t="n">
        <v>0</v>
      </c>
      <c r="G27" s="22" t="n">
        <v>0.01</v>
      </c>
      <c r="H27" s="22" t="n">
        <v>0.01</v>
      </c>
      <c r="I27" s="22" t="n">
        <v>16.51</v>
      </c>
      <c r="J27" s="22" t="n">
        <v>65.997027</v>
      </c>
      <c r="K27" s="22" t="n">
        <v>0</v>
      </c>
      <c r="L27" s="22" t="n">
        <v>0.38</v>
      </c>
      <c r="M27" s="22" t="n">
        <v>0</v>
      </c>
      <c r="N27" s="22" t="n">
        <v>0</v>
      </c>
      <c r="O27" s="22" t="n">
        <v>16.39</v>
      </c>
      <c r="P27" s="22" t="n">
        <v>0.12</v>
      </c>
      <c r="Q27" s="22" t="n">
        <v>0.84</v>
      </c>
      <c r="R27" s="22" t="n">
        <v>0</v>
      </c>
      <c r="S27" s="22" t="n">
        <v>0</v>
      </c>
      <c r="T27" s="22" t="n">
        <v>0.1</v>
      </c>
      <c r="U27" s="22" t="n">
        <v>0.3</v>
      </c>
      <c r="V27" s="22" t="n">
        <v>0</v>
      </c>
      <c r="W27" s="22" t="n">
        <v>69.81</v>
      </c>
      <c r="X27" s="22" t="n">
        <v>7.48</v>
      </c>
      <c r="Y27" s="22" t="n">
        <v>4.3</v>
      </c>
      <c r="Z27" s="22" t="n">
        <v>6.09</v>
      </c>
      <c r="AA27" s="22" t="n">
        <v>0.2</v>
      </c>
      <c r="AB27" s="22" t="n">
        <v>0</v>
      </c>
      <c r="AC27" s="22" t="n">
        <v>126</v>
      </c>
      <c r="AD27" s="22" t="n">
        <v>26.24</v>
      </c>
      <c r="AE27" s="22" t="n">
        <v>0.25</v>
      </c>
      <c r="AF27" s="22" t="n">
        <v>0</v>
      </c>
      <c r="AG27" s="22" t="n">
        <v>0.01</v>
      </c>
      <c r="AH27" s="22" t="n">
        <v>0.11</v>
      </c>
      <c r="AI27" s="22" t="n">
        <v>0.18</v>
      </c>
      <c r="AJ27" s="22" t="n">
        <v>0.07</v>
      </c>
    </row>
    <row r="28" customFormat="false" ht="15.75" hidden="false" customHeight="false" outlineLevel="0" collapsed="false">
      <c r="A28" s="21" t="str">
        <f aca="false">""</f>
        <v/>
      </c>
      <c r="B28" s="20" t="s">
        <v>101</v>
      </c>
      <c r="C28" s="22" t="str">
        <f aca="false">"20"</f>
        <v>20</v>
      </c>
      <c r="D28" s="23" t="n">
        <v>2.8</v>
      </c>
      <c r="E28" s="22" t="n">
        <v>2.16</v>
      </c>
      <c r="F28" s="22" t="n">
        <v>0</v>
      </c>
      <c r="G28" s="22" t="n">
        <v>0.26</v>
      </c>
      <c r="H28" s="22" t="n">
        <v>0.26</v>
      </c>
      <c r="I28" s="22" t="n">
        <v>13.78</v>
      </c>
      <c r="J28" s="22" t="n">
        <v>68.818</v>
      </c>
      <c r="K28" s="22" t="n">
        <v>0.04</v>
      </c>
      <c r="L28" s="22" t="n">
        <v>0</v>
      </c>
      <c r="M28" s="22" t="n">
        <v>0.04</v>
      </c>
      <c r="N28" s="22" t="n">
        <v>0</v>
      </c>
      <c r="O28" s="22" t="n">
        <v>0.2</v>
      </c>
      <c r="P28" s="22" t="n">
        <v>13.58</v>
      </c>
      <c r="Q28" s="22" t="n">
        <v>0.7</v>
      </c>
      <c r="R28" s="22" t="n">
        <v>0</v>
      </c>
      <c r="S28" s="22" t="n">
        <v>0</v>
      </c>
      <c r="T28" s="22" t="n">
        <v>0</v>
      </c>
      <c r="U28" s="22" t="n">
        <v>0.1</v>
      </c>
      <c r="V28" s="22" t="n">
        <v>0</v>
      </c>
      <c r="W28" s="22" t="n">
        <v>24.4</v>
      </c>
      <c r="X28" s="22" t="n">
        <v>3.6</v>
      </c>
      <c r="Y28" s="22" t="n">
        <v>3.2</v>
      </c>
      <c r="Z28" s="22" t="n">
        <v>17.2</v>
      </c>
      <c r="AA28" s="22" t="n">
        <v>0.24</v>
      </c>
      <c r="AB28" s="22" t="n">
        <v>0</v>
      </c>
      <c r="AC28" s="22" t="n">
        <v>0</v>
      </c>
      <c r="AD28" s="22" t="n">
        <v>0</v>
      </c>
      <c r="AE28" s="22" t="n">
        <v>0.3</v>
      </c>
      <c r="AF28" s="22" t="n">
        <v>0.03</v>
      </c>
      <c r="AG28" s="22" t="n">
        <v>0.01</v>
      </c>
      <c r="AH28" s="22" t="n">
        <v>0.24</v>
      </c>
      <c r="AI28" s="22" t="n">
        <v>0.6</v>
      </c>
      <c r="AJ28" s="22" t="n">
        <v>0</v>
      </c>
      <c r="AK28" s="4" t="n">
        <v>0</v>
      </c>
      <c r="AL28" s="4" t="n">
        <v>0</v>
      </c>
      <c r="AM28" s="4" t="n">
        <v>0</v>
      </c>
      <c r="AN28" s="4" t="n">
        <v>11.59</v>
      </c>
      <c r="AO28" s="4" t="n">
        <v>15.35</v>
      </c>
      <c r="AP28" s="4" t="n">
        <v>5.25</v>
      </c>
      <c r="AQ28" s="4" t="n">
        <v>10.81</v>
      </c>
      <c r="AR28" s="4" t="n">
        <v>2.31</v>
      </c>
      <c r="AS28" s="4" t="n">
        <v>10.03</v>
      </c>
      <c r="AT28" s="4" t="n">
        <v>6.38</v>
      </c>
      <c r="AU28" s="4" t="n">
        <v>12.03</v>
      </c>
      <c r="AV28" s="4" t="n">
        <v>17.01</v>
      </c>
      <c r="AW28" s="4" t="n">
        <v>3.56</v>
      </c>
      <c r="AX28" s="4" t="n">
        <v>5.05</v>
      </c>
      <c r="AY28" s="4" t="n">
        <v>38.36</v>
      </c>
      <c r="AZ28" s="4" t="n">
        <v>8.46</v>
      </c>
      <c r="BA28" s="4" t="n">
        <v>4.65</v>
      </c>
      <c r="BB28" s="4" t="n">
        <v>4.84</v>
      </c>
      <c r="BC28" s="4" t="n">
        <v>6.23</v>
      </c>
      <c r="BD28" s="4" t="n">
        <v>2.38</v>
      </c>
      <c r="BE28" s="4" t="n">
        <v>0</v>
      </c>
      <c r="BF28" s="4" t="n">
        <v>0</v>
      </c>
      <c r="BG28" s="4" t="n">
        <v>0.15</v>
      </c>
      <c r="BH28" s="4" t="n">
        <v>0.13</v>
      </c>
      <c r="BI28" s="4" t="n">
        <v>0.01</v>
      </c>
      <c r="BJ28" s="4" t="n">
        <v>0.02</v>
      </c>
      <c r="BK28" s="4" t="n">
        <v>0</v>
      </c>
      <c r="BL28" s="4" t="n">
        <v>0.55</v>
      </c>
      <c r="BM28" s="4" t="n">
        <v>0</v>
      </c>
      <c r="BN28" s="4" t="n">
        <v>0.27</v>
      </c>
      <c r="BO28" s="4" t="n">
        <v>0.05</v>
      </c>
      <c r="BP28" s="4" t="n">
        <v>0</v>
      </c>
      <c r="BQ28" s="4" t="n">
        <v>0</v>
      </c>
      <c r="BR28" s="4" t="n">
        <v>0</v>
      </c>
      <c r="BS28" s="4" t="n">
        <v>0.02</v>
      </c>
      <c r="BT28" s="4" t="n">
        <v>1.58</v>
      </c>
      <c r="BU28" s="4" t="n">
        <v>0</v>
      </c>
      <c r="BV28" s="4" t="n">
        <v>0</v>
      </c>
      <c r="BW28" s="4" t="n">
        <v>1.22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11.78</v>
      </c>
    </row>
    <row r="29" customFormat="false" ht="15.75" hidden="false" customHeight="false" outlineLevel="0" collapsed="false">
      <c r="A29" s="24"/>
      <c r="B29" s="25" t="s">
        <v>89</v>
      </c>
      <c r="C29" s="26" t="n">
        <v>200</v>
      </c>
      <c r="D29" s="27" t="n">
        <v>193.4</v>
      </c>
      <c r="E29" s="26" t="n">
        <v>2.44</v>
      </c>
      <c r="F29" s="26" t="n">
        <v>0</v>
      </c>
      <c r="G29" s="26" t="n">
        <v>0.27</v>
      </c>
      <c r="H29" s="26" t="n">
        <v>0.27</v>
      </c>
      <c r="I29" s="26" t="n">
        <v>30.29</v>
      </c>
      <c r="J29" s="26" t="n">
        <v>134.82</v>
      </c>
      <c r="K29" s="26" t="n">
        <v>0.04</v>
      </c>
      <c r="L29" s="26" t="n">
        <v>0.38</v>
      </c>
      <c r="M29" s="26" t="n">
        <v>0.04</v>
      </c>
      <c r="N29" s="26" t="n">
        <v>0</v>
      </c>
      <c r="O29" s="26" t="n">
        <v>16.59</v>
      </c>
      <c r="P29" s="26" t="n">
        <v>13.7</v>
      </c>
      <c r="Q29" s="26" t="n">
        <v>1.54</v>
      </c>
      <c r="R29" s="26" t="n">
        <v>0</v>
      </c>
      <c r="S29" s="26" t="n">
        <v>0</v>
      </c>
      <c r="T29" s="26" t="n">
        <v>0.1</v>
      </c>
      <c r="U29" s="26" t="n">
        <v>0.4</v>
      </c>
      <c r="V29" s="26" t="n">
        <v>0</v>
      </c>
      <c r="W29" s="26" t="n">
        <v>94.21</v>
      </c>
      <c r="X29" s="26" t="n">
        <v>11.08</v>
      </c>
      <c r="Y29" s="26" t="n">
        <v>7.5</v>
      </c>
      <c r="Z29" s="26" t="n">
        <v>23.29</v>
      </c>
      <c r="AA29" s="26" t="n">
        <v>0.44</v>
      </c>
      <c r="AB29" s="26" t="n">
        <v>0</v>
      </c>
      <c r="AC29" s="26" t="n">
        <v>126</v>
      </c>
      <c r="AD29" s="26" t="n">
        <v>26.24</v>
      </c>
      <c r="AE29" s="26" t="n">
        <v>0.55</v>
      </c>
      <c r="AF29" s="26" t="n">
        <v>0.04</v>
      </c>
      <c r="AG29" s="26" t="n">
        <v>0.02</v>
      </c>
      <c r="AH29" s="26" t="n">
        <v>0.35</v>
      </c>
      <c r="AI29" s="26" t="n">
        <v>0.78</v>
      </c>
      <c r="AJ29" s="26" t="n">
        <v>0.07</v>
      </c>
      <c r="AK29" s="4" t="n">
        <v>0</v>
      </c>
      <c r="AL29" s="4" t="n">
        <v>0</v>
      </c>
      <c r="AM29" s="4" t="n">
        <v>0</v>
      </c>
      <c r="AN29" s="4" t="n">
        <v>322.4</v>
      </c>
      <c r="AO29" s="4" t="n">
        <v>100</v>
      </c>
      <c r="AP29" s="4" t="n">
        <v>61.2</v>
      </c>
      <c r="AQ29" s="4" t="n">
        <v>124.4</v>
      </c>
      <c r="AR29" s="4" t="n">
        <v>40</v>
      </c>
      <c r="AS29" s="4" t="n">
        <v>200</v>
      </c>
      <c r="AT29" s="4" t="n">
        <v>132</v>
      </c>
      <c r="AU29" s="4" t="n">
        <v>160</v>
      </c>
      <c r="AV29" s="4" t="n">
        <v>136</v>
      </c>
      <c r="AW29" s="4" t="n">
        <v>80</v>
      </c>
      <c r="AX29" s="4" t="n">
        <v>140</v>
      </c>
      <c r="AY29" s="4" t="n">
        <v>1232</v>
      </c>
      <c r="AZ29" s="4" t="n">
        <v>0</v>
      </c>
      <c r="BA29" s="4" t="n">
        <v>388</v>
      </c>
      <c r="BB29" s="4" t="n">
        <v>200</v>
      </c>
      <c r="BC29" s="4" t="n">
        <v>100</v>
      </c>
      <c r="BD29" s="4" t="n">
        <v>80</v>
      </c>
      <c r="BE29" s="4" t="n">
        <v>0.12</v>
      </c>
      <c r="BF29" s="4" t="n">
        <v>0.09</v>
      </c>
      <c r="BG29" s="4" t="n">
        <v>0.05</v>
      </c>
      <c r="BH29" s="4" t="n">
        <v>0.08</v>
      </c>
      <c r="BI29" s="4" t="n">
        <v>0.08</v>
      </c>
      <c r="BJ29" s="4" t="n">
        <v>0.3</v>
      </c>
      <c r="BK29" s="4" t="n">
        <v>0.05</v>
      </c>
      <c r="BL29" s="4" t="n">
        <v>0.05</v>
      </c>
      <c r="BM29" s="4" t="n">
        <v>0.04</v>
      </c>
      <c r="BN29" s="4" t="n">
        <v>0</v>
      </c>
      <c r="BO29" s="4" t="n">
        <v>0.06</v>
      </c>
      <c r="BP29" s="4" t="n">
        <v>0.28</v>
      </c>
      <c r="BQ29" s="4" t="n">
        <v>0</v>
      </c>
      <c r="BR29" s="4" t="n">
        <v>0</v>
      </c>
      <c r="BS29" s="4" t="n">
        <v>0</v>
      </c>
      <c r="BT29" s="4" t="n">
        <v>0.04</v>
      </c>
      <c r="BU29" s="4" t="n">
        <v>0</v>
      </c>
      <c r="BV29" s="4" t="n">
        <v>0</v>
      </c>
      <c r="BW29" s="4" t="n">
        <v>0.19</v>
      </c>
      <c r="BX29" s="4" t="n">
        <v>0.01</v>
      </c>
      <c r="BY29" s="4" t="n">
        <v>0.02</v>
      </c>
      <c r="BZ29" s="4" t="n">
        <v>0</v>
      </c>
      <c r="CA29" s="4" t="n">
        <v>0</v>
      </c>
      <c r="CB29" s="4" t="n">
        <v>5.6</v>
      </c>
    </row>
    <row r="30" s="14" customFormat="true" ht="15.75" hidden="false" customHeight="false" outlineLevel="0" collapsed="false">
      <c r="A30" s="24"/>
      <c r="B30" s="25" t="s">
        <v>102</v>
      </c>
      <c r="C30" s="26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4" t="n">
        <v>0</v>
      </c>
      <c r="AL30" s="14" t="n">
        <v>0</v>
      </c>
      <c r="AM30" s="14" t="n">
        <v>0</v>
      </c>
      <c r="AN30" s="14" t="n">
        <v>333.99</v>
      </c>
      <c r="AO30" s="14" t="n">
        <v>115.35</v>
      </c>
      <c r="AP30" s="14" t="n">
        <v>66.45</v>
      </c>
      <c r="AQ30" s="14" t="n">
        <v>135.21</v>
      </c>
      <c r="AR30" s="14" t="n">
        <v>42.31</v>
      </c>
      <c r="AS30" s="14" t="n">
        <v>210.03</v>
      </c>
      <c r="AT30" s="14" t="n">
        <v>138.38</v>
      </c>
      <c r="AU30" s="14" t="n">
        <v>172.03</v>
      </c>
      <c r="AV30" s="14" t="n">
        <v>153.01</v>
      </c>
      <c r="AW30" s="14" t="n">
        <v>83.56</v>
      </c>
      <c r="AX30" s="14" t="n">
        <v>145.05</v>
      </c>
      <c r="AY30" s="14" t="n">
        <v>1270.36</v>
      </c>
      <c r="AZ30" s="14" t="n">
        <v>8.46</v>
      </c>
      <c r="BA30" s="14" t="n">
        <v>392.65</v>
      </c>
      <c r="BB30" s="14" t="n">
        <v>204.84</v>
      </c>
      <c r="BC30" s="14" t="n">
        <v>106.23</v>
      </c>
      <c r="BD30" s="14" t="n">
        <v>82.38</v>
      </c>
      <c r="BE30" s="14" t="n">
        <v>0.13</v>
      </c>
      <c r="BF30" s="14" t="n">
        <v>0.09</v>
      </c>
      <c r="BG30" s="14" t="n">
        <v>0.2</v>
      </c>
      <c r="BH30" s="14" t="n">
        <v>0.21</v>
      </c>
      <c r="BI30" s="14" t="n">
        <v>0.09</v>
      </c>
      <c r="BJ30" s="14" t="n">
        <v>0.32</v>
      </c>
      <c r="BK30" s="14" t="n">
        <v>0.05</v>
      </c>
      <c r="BL30" s="14" t="n">
        <v>0.61</v>
      </c>
      <c r="BM30" s="14" t="n">
        <v>0.04</v>
      </c>
      <c r="BN30" s="14" t="n">
        <v>0.28</v>
      </c>
      <c r="BO30" s="14" t="n">
        <v>0.11</v>
      </c>
      <c r="BP30" s="14" t="n">
        <v>0.28</v>
      </c>
      <c r="BQ30" s="14" t="n">
        <v>0</v>
      </c>
      <c r="BR30" s="14" t="n">
        <v>0</v>
      </c>
      <c r="BS30" s="14" t="n">
        <v>0.03</v>
      </c>
      <c r="BT30" s="14" t="n">
        <v>1.62</v>
      </c>
      <c r="BU30" s="14" t="n">
        <v>0</v>
      </c>
      <c r="BV30" s="14" t="n">
        <v>0</v>
      </c>
      <c r="BW30" s="14" t="n">
        <v>1.41</v>
      </c>
      <c r="BX30" s="14" t="n">
        <v>0.01</v>
      </c>
      <c r="BY30" s="14" t="n">
        <v>0.03</v>
      </c>
      <c r="BZ30" s="14" t="n">
        <v>0</v>
      </c>
      <c r="CA30" s="14" t="n">
        <v>0</v>
      </c>
      <c r="CB30" s="14" t="n">
        <v>217.38</v>
      </c>
    </row>
    <row r="31" customFormat="false" ht="15.75" hidden="false" customHeight="false" outlineLevel="0" collapsed="false">
      <c r="A31" s="21" t="str">
        <f aca="false">"16/10"</f>
        <v>16/10</v>
      </c>
      <c r="B31" s="20" t="s">
        <v>103</v>
      </c>
      <c r="C31" s="22" t="str">
        <f aca="false">"180"</f>
        <v>180</v>
      </c>
      <c r="D31" s="23" t="n">
        <v>174.8</v>
      </c>
      <c r="E31" s="22" t="n">
        <v>1.26</v>
      </c>
      <c r="F31" s="22" t="n">
        <v>1.31</v>
      </c>
      <c r="G31" s="22" t="n">
        <v>1.28</v>
      </c>
      <c r="H31" s="22" t="n">
        <v>0.01</v>
      </c>
      <c r="I31" s="22" t="n">
        <v>10.1</v>
      </c>
      <c r="J31" s="22" t="n">
        <v>55.1</v>
      </c>
      <c r="K31" s="22" t="n">
        <v>0.91</v>
      </c>
      <c r="L31" s="22" t="n">
        <v>0</v>
      </c>
      <c r="M31" s="22" t="n">
        <v>0.91</v>
      </c>
      <c r="N31" s="22" t="n">
        <v>0</v>
      </c>
      <c r="O31" s="22" t="n">
        <v>10.1</v>
      </c>
      <c r="P31" s="22" t="n">
        <v>0</v>
      </c>
      <c r="Q31" s="22" t="n">
        <v>0.02</v>
      </c>
      <c r="R31" s="22" t="n">
        <v>0</v>
      </c>
      <c r="S31" s="22" t="n">
        <v>0</v>
      </c>
      <c r="T31" s="22" t="n">
        <v>0.05</v>
      </c>
      <c r="U31" s="22" t="n">
        <v>0.33</v>
      </c>
      <c r="V31" s="22" t="n">
        <v>0</v>
      </c>
      <c r="W31" s="22" t="n">
        <v>58.43</v>
      </c>
      <c r="X31" s="22" t="n">
        <v>47.78</v>
      </c>
      <c r="Y31" s="22" t="n">
        <v>5.51</v>
      </c>
      <c r="Z31" s="22" t="n">
        <v>35.49</v>
      </c>
      <c r="AA31" s="22" t="n">
        <v>0.06</v>
      </c>
      <c r="AB31" s="22" t="n">
        <v>5.44</v>
      </c>
      <c r="AC31" s="22" t="n">
        <v>3.6</v>
      </c>
      <c r="AD31" s="22" t="n">
        <v>9.97</v>
      </c>
      <c r="AE31" s="22" t="n">
        <v>0</v>
      </c>
      <c r="AF31" s="22" t="n">
        <v>0.01</v>
      </c>
      <c r="AG31" s="22" t="n">
        <v>0.05</v>
      </c>
      <c r="AH31" s="22" t="n">
        <v>0.04</v>
      </c>
      <c r="AI31" s="22" t="n">
        <v>0.38</v>
      </c>
      <c r="AJ31" s="22" t="n">
        <v>0.24</v>
      </c>
    </row>
    <row r="32" customFormat="false" ht="15.75" hidden="false" customHeight="false" outlineLevel="0" collapsed="false">
      <c r="A32" s="21"/>
      <c r="B32" s="20" t="s">
        <v>104</v>
      </c>
      <c r="C32" s="22" t="n">
        <v>20</v>
      </c>
      <c r="D32" s="23"/>
      <c r="E32" s="22" t="n">
        <v>2.54</v>
      </c>
      <c r="F32" s="22" t="n">
        <v>2.54</v>
      </c>
      <c r="G32" s="22" t="n">
        <v>2.3</v>
      </c>
      <c r="H32" s="22" t="n">
        <v>0</v>
      </c>
      <c r="I32" s="22" t="n">
        <v>0.14</v>
      </c>
      <c r="J32" s="22" t="n">
        <v>31.39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15.75" hidden="false" customHeight="false" outlineLevel="0" collapsed="false">
      <c r="A33" s="21" t="str">
        <f aca="false">"17/3"</f>
        <v>17/3</v>
      </c>
      <c r="B33" s="20" t="s">
        <v>105</v>
      </c>
      <c r="C33" s="22" t="str">
        <f aca="false">"180"</f>
        <v>180</v>
      </c>
      <c r="D33" s="23" t="n">
        <v>149.79</v>
      </c>
      <c r="E33" s="22" t="n">
        <v>2.38</v>
      </c>
      <c r="F33" s="22" t="n">
        <v>0.16</v>
      </c>
      <c r="G33" s="22" t="n">
        <v>11.66</v>
      </c>
      <c r="H33" s="22" t="n">
        <v>12.35</v>
      </c>
      <c r="I33" s="22" t="n">
        <v>19.61</v>
      </c>
      <c r="J33" s="22" t="n">
        <v>198.7</v>
      </c>
      <c r="K33" s="22" t="n">
        <v>2.1</v>
      </c>
      <c r="L33" s="22" t="n">
        <v>7.8</v>
      </c>
      <c r="M33" s="22" t="n">
        <v>2.1</v>
      </c>
      <c r="N33" s="22" t="n">
        <v>0</v>
      </c>
      <c r="O33" s="22" t="n">
        <v>16.93</v>
      </c>
      <c r="P33" s="22" t="n">
        <v>2.68</v>
      </c>
      <c r="Q33" s="22" t="n">
        <v>3.63</v>
      </c>
      <c r="R33" s="22" t="n">
        <v>0</v>
      </c>
      <c r="S33" s="22" t="n">
        <v>0</v>
      </c>
      <c r="T33" s="22" t="n">
        <v>0.55</v>
      </c>
      <c r="U33" s="22" t="n">
        <v>1.49</v>
      </c>
      <c r="V33" s="22" t="n">
        <v>0</v>
      </c>
      <c r="W33" s="22" t="n">
        <v>431.64</v>
      </c>
      <c r="X33" s="22" t="n">
        <v>51.14</v>
      </c>
      <c r="Y33" s="22" t="n">
        <v>27.7</v>
      </c>
      <c r="Z33" s="22" t="n">
        <v>55.57</v>
      </c>
      <c r="AA33" s="22" t="n">
        <v>2.44</v>
      </c>
      <c r="AB33" s="22" t="n">
        <v>3.6</v>
      </c>
      <c r="AC33" s="22" t="n">
        <v>23.04</v>
      </c>
      <c r="AD33" s="22" t="n">
        <v>11.22</v>
      </c>
      <c r="AE33" s="22" t="n">
        <v>5.57</v>
      </c>
      <c r="AF33" s="22" t="n">
        <v>0.03</v>
      </c>
      <c r="AG33" s="22" t="n">
        <v>0.05</v>
      </c>
      <c r="AH33" s="22" t="n">
        <v>0.35</v>
      </c>
      <c r="AI33" s="22" t="n">
        <v>0.82</v>
      </c>
      <c r="AJ33" s="22" t="n">
        <v>6.4</v>
      </c>
      <c r="AK33" s="4" t="n">
        <v>0</v>
      </c>
      <c r="AL33" s="4" t="n">
        <v>0</v>
      </c>
      <c r="AM33" s="4" t="n">
        <v>0</v>
      </c>
      <c r="AN33" s="4" t="n">
        <v>608.53</v>
      </c>
      <c r="AO33" s="4" t="n">
        <v>232.5</v>
      </c>
      <c r="AP33" s="4" t="n">
        <v>226.96</v>
      </c>
      <c r="AQ33" s="4" t="n">
        <v>231.95</v>
      </c>
      <c r="AR33" s="4" t="n">
        <v>63.72</v>
      </c>
      <c r="AS33" s="4" t="n">
        <v>474.3</v>
      </c>
      <c r="AT33" s="4" t="n">
        <v>351.91</v>
      </c>
      <c r="AU33" s="4" t="n">
        <v>1040.18</v>
      </c>
      <c r="AV33" s="4" t="n">
        <v>932.51</v>
      </c>
      <c r="AW33" s="4" t="n">
        <v>228.97</v>
      </c>
      <c r="AX33" s="4" t="n">
        <v>509.7</v>
      </c>
      <c r="AY33" s="4" t="n">
        <v>1977.66</v>
      </c>
      <c r="AZ33" s="4" t="n">
        <v>6.15</v>
      </c>
      <c r="BA33" s="4" t="n">
        <v>436.52</v>
      </c>
      <c r="BB33" s="4" t="n">
        <v>360.14</v>
      </c>
      <c r="BC33" s="4" t="n">
        <v>263.28</v>
      </c>
      <c r="BD33" s="4" t="n">
        <v>103.93</v>
      </c>
      <c r="BE33" s="4" t="n">
        <v>0.44</v>
      </c>
      <c r="BF33" s="4" t="n">
        <v>0.69</v>
      </c>
      <c r="BG33" s="4" t="n">
        <v>0.53</v>
      </c>
      <c r="BH33" s="4" t="n">
        <v>1.3</v>
      </c>
      <c r="BI33" s="4" t="n">
        <v>0</v>
      </c>
      <c r="BJ33" s="4" t="n">
        <v>0.13</v>
      </c>
      <c r="BK33" s="4" t="n">
        <v>0</v>
      </c>
      <c r="BL33" s="4" t="n">
        <v>1.6</v>
      </c>
      <c r="BM33" s="4" t="n">
        <v>0</v>
      </c>
      <c r="BN33" s="4" t="n">
        <v>0.48</v>
      </c>
      <c r="BO33" s="4" t="n">
        <v>0.4</v>
      </c>
      <c r="BP33" s="4" t="n">
        <v>0.31</v>
      </c>
      <c r="BQ33" s="4" t="n">
        <v>0</v>
      </c>
      <c r="BR33" s="4" t="n">
        <v>0</v>
      </c>
      <c r="BS33" s="4" t="n">
        <v>0.13</v>
      </c>
      <c r="BT33" s="4" t="n">
        <v>16.04</v>
      </c>
      <c r="BU33" s="4" t="n">
        <v>0</v>
      </c>
      <c r="BV33" s="4" t="n">
        <v>0</v>
      </c>
      <c r="BW33" s="4" t="n">
        <v>6.33</v>
      </c>
      <c r="BX33" s="4" t="n">
        <v>0.13</v>
      </c>
      <c r="BY33" s="4" t="n">
        <v>0.04</v>
      </c>
      <c r="BZ33" s="4" t="n">
        <v>0</v>
      </c>
      <c r="CA33" s="4" t="n">
        <v>0</v>
      </c>
      <c r="CB33" s="4" t="n">
        <v>194.23</v>
      </c>
    </row>
    <row r="34" customFormat="false" ht="15.75" hidden="false" customHeight="false" outlineLevel="0" collapsed="false">
      <c r="A34" s="21" t="str">
        <f aca="false">""</f>
        <v/>
      </c>
      <c r="B34" s="20" t="s">
        <v>106</v>
      </c>
      <c r="C34" s="22" t="str">
        <f aca="false">"40"</f>
        <v>40</v>
      </c>
      <c r="D34" s="23" t="n">
        <v>11.34</v>
      </c>
      <c r="E34" s="22" t="n">
        <v>3.04</v>
      </c>
      <c r="F34" s="22" t="n">
        <v>0</v>
      </c>
      <c r="G34" s="22" t="n">
        <v>0.32</v>
      </c>
      <c r="H34" s="22" t="n">
        <v>0.32</v>
      </c>
      <c r="I34" s="22" t="n">
        <v>19.68</v>
      </c>
      <c r="J34" s="22" t="n">
        <v>98.08</v>
      </c>
      <c r="K34" s="22" t="n">
        <v>0.06</v>
      </c>
      <c r="L34" s="22" t="n">
        <v>0</v>
      </c>
      <c r="M34" s="22" t="n">
        <v>0.06</v>
      </c>
      <c r="N34" s="22" t="n">
        <v>0</v>
      </c>
      <c r="O34" s="22" t="n">
        <v>0.21</v>
      </c>
      <c r="P34" s="22" t="n">
        <v>14.55</v>
      </c>
      <c r="Q34" s="22" t="n">
        <v>0.78</v>
      </c>
      <c r="R34" s="22" t="n">
        <v>0</v>
      </c>
      <c r="S34" s="22" t="n">
        <v>0</v>
      </c>
      <c r="T34" s="22" t="n">
        <v>0.09</v>
      </c>
      <c r="U34" s="22" t="n">
        <v>0.51</v>
      </c>
      <c r="V34" s="22" t="n">
        <v>0</v>
      </c>
      <c r="W34" s="22" t="n">
        <v>27.9</v>
      </c>
      <c r="X34" s="22" t="n">
        <v>6</v>
      </c>
      <c r="Y34" s="22" t="n">
        <v>4.2</v>
      </c>
      <c r="Z34" s="22" t="n">
        <v>19.5</v>
      </c>
      <c r="AA34" s="22" t="n">
        <v>0.33</v>
      </c>
      <c r="AB34" s="22" t="n">
        <v>0</v>
      </c>
      <c r="AC34" s="22" t="n">
        <v>0</v>
      </c>
      <c r="AD34" s="22" t="n">
        <v>0</v>
      </c>
      <c r="AE34" s="22" t="n">
        <v>0.33</v>
      </c>
      <c r="AF34" s="22" t="n">
        <v>0.03</v>
      </c>
      <c r="AG34" s="22" t="n">
        <v>0.01</v>
      </c>
      <c r="AH34" s="22" t="n">
        <v>0.27</v>
      </c>
      <c r="AI34" s="22" t="n">
        <v>0.66</v>
      </c>
      <c r="AJ34" s="22" t="n">
        <v>0</v>
      </c>
      <c r="AK34" s="4" t="n">
        <v>0</v>
      </c>
      <c r="AL34" s="4" t="n">
        <v>0</v>
      </c>
      <c r="AM34" s="4" t="n">
        <v>0</v>
      </c>
      <c r="AN34" s="4" t="n">
        <v>6.3</v>
      </c>
      <c r="AO34" s="4" t="n">
        <v>6.3</v>
      </c>
      <c r="AP34" s="4" t="n">
        <v>0.9</v>
      </c>
      <c r="AQ34" s="4" t="n">
        <v>3.6</v>
      </c>
      <c r="AR34" s="4" t="n">
        <v>0.9</v>
      </c>
      <c r="AS34" s="4" t="n">
        <v>3.15</v>
      </c>
      <c r="AT34" s="4" t="n">
        <v>5.85</v>
      </c>
      <c r="AU34" s="4" t="n">
        <v>3.6</v>
      </c>
      <c r="AV34" s="4" t="n">
        <v>26.1</v>
      </c>
      <c r="AW34" s="4" t="n">
        <v>2.25</v>
      </c>
      <c r="AX34" s="4" t="n">
        <v>4.95</v>
      </c>
      <c r="AY34" s="4" t="n">
        <v>14.4</v>
      </c>
      <c r="AZ34" s="4" t="n">
        <v>76.5</v>
      </c>
      <c r="BA34" s="4" t="n">
        <v>4.5</v>
      </c>
      <c r="BB34" s="4" t="n">
        <v>5.4</v>
      </c>
      <c r="BC34" s="4" t="n">
        <v>2.25</v>
      </c>
      <c r="BD34" s="4" t="n">
        <v>1.8</v>
      </c>
      <c r="BE34" s="4" t="n">
        <v>0.39</v>
      </c>
      <c r="BF34" s="4" t="n">
        <v>0.23</v>
      </c>
      <c r="BG34" s="4" t="n">
        <v>0.12</v>
      </c>
      <c r="BH34" s="4" t="n">
        <v>0.23</v>
      </c>
      <c r="BI34" s="4" t="n">
        <v>0.25</v>
      </c>
      <c r="BJ34" s="4" t="n">
        <v>1.73</v>
      </c>
      <c r="BK34" s="4" t="n">
        <v>0.13</v>
      </c>
      <c r="BL34" s="4" t="n">
        <v>2.15</v>
      </c>
      <c r="BM34" s="4" t="n">
        <v>0.07</v>
      </c>
      <c r="BN34" s="4" t="n">
        <v>1.18</v>
      </c>
      <c r="BO34" s="4" t="n">
        <v>0.11</v>
      </c>
      <c r="BP34" s="4" t="n">
        <v>0</v>
      </c>
      <c r="BQ34" s="4" t="n">
        <v>0</v>
      </c>
      <c r="BR34" s="4" t="n">
        <v>0</v>
      </c>
      <c r="BS34" s="4" t="n">
        <v>0.31</v>
      </c>
      <c r="BT34" s="4" t="n">
        <v>2.63</v>
      </c>
      <c r="BU34" s="4" t="n">
        <v>0.03</v>
      </c>
      <c r="BV34" s="4" t="n">
        <v>0</v>
      </c>
      <c r="BW34" s="4" t="n">
        <v>0.24</v>
      </c>
      <c r="BX34" s="4" t="n">
        <v>0.1</v>
      </c>
      <c r="BY34" s="4" t="n">
        <v>0.19</v>
      </c>
      <c r="BZ34" s="4" t="n">
        <v>0</v>
      </c>
      <c r="CA34" s="4" t="n">
        <v>0</v>
      </c>
      <c r="CB34" s="4" t="n">
        <v>30.85</v>
      </c>
    </row>
    <row r="35" customFormat="false" ht="15.75" hidden="false" customHeight="false" outlineLevel="0" collapsed="false">
      <c r="A35" s="24"/>
      <c r="B35" s="25" t="s">
        <v>89</v>
      </c>
      <c r="C35" s="26" t="n">
        <v>400</v>
      </c>
      <c r="D35" s="27" t="n">
        <v>335.94</v>
      </c>
      <c r="E35" s="26" t="n">
        <v>9.22</v>
      </c>
      <c r="F35" s="26" t="n">
        <v>4.01</v>
      </c>
      <c r="G35" s="26" t="n">
        <v>15.6</v>
      </c>
      <c r="H35" s="26" t="n">
        <v>12.68</v>
      </c>
      <c r="I35" s="26" t="n">
        <v>49.53</v>
      </c>
      <c r="J35" s="26" t="n">
        <v>383.27</v>
      </c>
      <c r="K35" s="26" t="n">
        <v>3.06</v>
      </c>
      <c r="L35" s="26" t="n">
        <v>7.8</v>
      </c>
      <c r="M35" s="26" t="n">
        <v>3.06</v>
      </c>
      <c r="N35" s="26" t="n">
        <v>0</v>
      </c>
      <c r="O35" s="26" t="n">
        <v>27.25</v>
      </c>
      <c r="P35" s="26" t="n">
        <v>17.23</v>
      </c>
      <c r="Q35" s="26" t="n">
        <v>4.43</v>
      </c>
      <c r="R35" s="26" t="n">
        <v>0</v>
      </c>
      <c r="S35" s="26" t="n">
        <v>0</v>
      </c>
      <c r="T35" s="26" t="n">
        <v>0.69</v>
      </c>
      <c r="U35" s="26" t="n">
        <v>2.34</v>
      </c>
      <c r="V35" s="26" t="n">
        <v>0</v>
      </c>
      <c r="W35" s="26" t="n">
        <v>517.97</v>
      </c>
      <c r="X35" s="26" t="n">
        <v>104.92</v>
      </c>
      <c r="Y35" s="26" t="n">
        <v>37.41</v>
      </c>
      <c r="Z35" s="26" t="n">
        <v>110.56</v>
      </c>
      <c r="AA35" s="26" t="n">
        <v>2.83</v>
      </c>
      <c r="AB35" s="26" t="n">
        <v>9.04</v>
      </c>
      <c r="AC35" s="26" t="n">
        <v>26.64</v>
      </c>
      <c r="AD35" s="26" t="n">
        <v>21.19</v>
      </c>
      <c r="AE35" s="26" t="n">
        <v>5.9</v>
      </c>
      <c r="AF35" s="26" t="n">
        <v>0.08</v>
      </c>
      <c r="AG35" s="26" t="n">
        <v>0.12</v>
      </c>
      <c r="AH35" s="26" t="n">
        <v>0.66</v>
      </c>
      <c r="AI35" s="26" t="n">
        <v>1.86</v>
      </c>
      <c r="AJ35" s="26" t="n">
        <v>6.97</v>
      </c>
      <c r="AK35" s="4" t="n">
        <v>0</v>
      </c>
      <c r="AL35" s="4" t="n">
        <v>0</v>
      </c>
      <c r="AM35" s="4" t="n">
        <v>0</v>
      </c>
      <c r="AN35" s="4" t="n">
        <v>102</v>
      </c>
      <c r="AO35" s="4" t="n">
        <v>107.35</v>
      </c>
      <c r="AP35" s="4" t="n">
        <v>26.88</v>
      </c>
      <c r="AQ35" s="4" t="n">
        <v>69.12</v>
      </c>
      <c r="AR35" s="4" t="n">
        <v>20.6</v>
      </c>
      <c r="AS35" s="4" t="n">
        <v>65.57</v>
      </c>
      <c r="AT35" s="4" t="n">
        <v>57.64</v>
      </c>
      <c r="AU35" s="4" t="n">
        <v>88.25</v>
      </c>
      <c r="AV35" s="4" t="n">
        <v>354.62</v>
      </c>
      <c r="AW35" s="4" t="n">
        <v>25.31</v>
      </c>
      <c r="AX35" s="4" t="n">
        <v>53.87</v>
      </c>
      <c r="AY35" s="4" t="n">
        <v>380.32</v>
      </c>
      <c r="AZ35" s="4" t="n">
        <v>159.61</v>
      </c>
      <c r="BA35" s="4" t="n">
        <v>81.67</v>
      </c>
      <c r="BB35" s="4" t="n">
        <v>85.15</v>
      </c>
      <c r="BC35" s="4" t="n">
        <v>61.3</v>
      </c>
      <c r="BD35" s="4" t="n">
        <v>22.98</v>
      </c>
      <c r="BE35" s="4" t="n">
        <v>0.24</v>
      </c>
      <c r="BF35" s="4" t="n">
        <v>0.11</v>
      </c>
      <c r="BG35" s="4" t="n">
        <v>0.06</v>
      </c>
      <c r="BH35" s="4" t="n">
        <v>0.19</v>
      </c>
      <c r="BI35" s="4" t="n">
        <v>0.16</v>
      </c>
      <c r="BJ35" s="4" t="n">
        <v>0.74</v>
      </c>
      <c r="BK35" s="4" t="n">
        <v>0.07</v>
      </c>
      <c r="BL35" s="4" t="n">
        <v>0.7</v>
      </c>
      <c r="BM35" s="4" t="n">
        <v>0.04</v>
      </c>
      <c r="BN35" s="4" t="n">
        <v>0.37</v>
      </c>
      <c r="BO35" s="4" t="n">
        <v>0.03</v>
      </c>
      <c r="BP35" s="4" t="n">
        <v>0.08</v>
      </c>
      <c r="BQ35" s="4" t="n">
        <v>0</v>
      </c>
      <c r="BR35" s="4" t="n">
        <v>0</v>
      </c>
      <c r="BS35" s="4" t="n">
        <v>0.19</v>
      </c>
      <c r="BT35" s="4" t="n">
        <v>2.3</v>
      </c>
      <c r="BU35" s="4" t="n">
        <v>0.04</v>
      </c>
      <c r="BV35" s="4" t="n">
        <v>0</v>
      </c>
      <c r="BW35" s="4" t="n">
        <v>6.93</v>
      </c>
      <c r="BX35" s="4" t="n">
        <v>0.01</v>
      </c>
      <c r="BY35" s="4" t="n">
        <v>0</v>
      </c>
      <c r="BZ35" s="4" t="n">
        <v>0</v>
      </c>
      <c r="CA35" s="4" t="n">
        <v>0</v>
      </c>
      <c r="CB35" s="4" t="n">
        <v>124.83</v>
      </c>
    </row>
    <row r="36" customFormat="false" ht="15.75" hidden="false" customHeight="false" outlineLevel="0" collapsed="false">
      <c r="A36" s="24"/>
      <c r="B36" s="25" t="s">
        <v>107</v>
      </c>
      <c r="C36" s="26" t="n">
        <v>1585</v>
      </c>
      <c r="D36" s="27" t="n">
        <v>1542.17</v>
      </c>
      <c r="E36" s="26" t="n">
        <v>46.26</v>
      </c>
      <c r="F36" s="26" t="n">
        <v>22.52</v>
      </c>
      <c r="G36" s="26" t="n">
        <v>49.25</v>
      </c>
      <c r="H36" s="26" t="n">
        <v>21.61</v>
      </c>
      <c r="I36" s="26" t="n">
        <v>213.39</v>
      </c>
      <c r="J36" s="26" t="n">
        <v>1409.63</v>
      </c>
      <c r="K36" s="26" t="n">
        <v>22.35</v>
      </c>
      <c r="L36" s="26" t="n">
        <v>11.72</v>
      </c>
      <c r="M36" s="26" t="n">
        <v>22.35</v>
      </c>
      <c r="N36" s="26" t="n">
        <v>0</v>
      </c>
      <c r="O36" s="26" t="n">
        <v>89</v>
      </c>
      <c r="P36" s="26" t="n">
        <v>135.59</v>
      </c>
      <c r="Q36" s="26" t="n">
        <v>20.44</v>
      </c>
      <c r="R36" s="26" t="n">
        <v>0</v>
      </c>
      <c r="S36" s="26" t="n">
        <v>0</v>
      </c>
      <c r="T36" s="26" t="n">
        <v>2.78</v>
      </c>
      <c r="U36" s="26" t="n">
        <v>12.98</v>
      </c>
      <c r="V36" s="26" t="n">
        <v>0</v>
      </c>
      <c r="W36" s="26" t="n">
        <v>1974.75</v>
      </c>
      <c r="X36" s="26" t="n">
        <v>533.86</v>
      </c>
      <c r="Y36" s="26" t="n">
        <v>276.04</v>
      </c>
      <c r="Z36" s="26" t="n">
        <v>847.36</v>
      </c>
      <c r="AA36" s="26" t="n">
        <v>13.83</v>
      </c>
      <c r="AB36" s="26" t="n">
        <v>100.74</v>
      </c>
      <c r="AC36" s="26" t="n">
        <v>2312.25</v>
      </c>
      <c r="AD36" s="26" t="n">
        <v>621.42</v>
      </c>
      <c r="AE36" s="26" t="n">
        <v>11.46</v>
      </c>
      <c r="AF36" s="26" t="n">
        <v>0.66</v>
      </c>
      <c r="AG36" s="26" t="n">
        <v>0.73</v>
      </c>
      <c r="AH36" s="26" t="n">
        <v>7.61</v>
      </c>
      <c r="AI36" s="26" t="n">
        <v>19.45</v>
      </c>
      <c r="AJ36" s="26" t="n">
        <v>21.86</v>
      </c>
      <c r="AK36" s="4" t="n">
        <v>0</v>
      </c>
      <c r="AL36" s="4" t="n">
        <v>0</v>
      </c>
      <c r="AM36" s="4" t="n">
        <v>0</v>
      </c>
      <c r="AN36" s="4" t="n">
        <v>148.5</v>
      </c>
      <c r="AO36" s="4" t="n">
        <v>47.25</v>
      </c>
      <c r="AP36" s="4" t="n">
        <v>28.5</v>
      </c>
      <c r="AQ36" s="4" t="n">
        <v>57.75</v>
      </c>
      <c r="AR36" s="4" t="n">
        <v>18.5</v>
      </c>
      <c r="AS36" s="4" t="n">
        <v>92</v>
      </c>
      <c r="AT36" s="4" t="n">
        <v>60.75</v>
      </c>
      <c r="AU36" s="4" t="n">
        <v>73.75</v>
      </c>
      <c r="AV36" s="4" t="n">
        <v>63</v>
      </c>
      <c r="AW36" s="4" t="n">
        <v>37</v>
      </c>
      <c r="AX36" s="4" t="n">
        <v>64.5</v>
      </c>
      <c r="AY36" s="4" t="n">
        <v>563.5</v>
      </c>
      <c r="AZ36" s="4" t="n">
        <v>67.5</v>
      </c>
      <c r="BA36" s="4" t="n">
        <v>177.25</v>
      </c>
      <c r="BB36" s="4" t="n">
        <v>92</v>
      </c>
      <c r="BC36" s="4" t="n">
        <v>46.75</v>
      </c>
      <c r="BD36" s="4" t="n">
        <v>36.75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.03</v>
      </c>
      <c r="BK36" s="4" t="n">
        <v>0.05</v>
      </c>
      <c r="BL36" s="4" t="n">
        <v>0</v>
      </c>
      <c r="BM36" s="4" t="n">
        <v>0.03</v>
      </c>
      <c r="BN36" s="4" t="n">
        <v>0</v>
      </c>
      <c r="BO36" s="4" t="n">
        <v>0.02</v>
      </c>
      <c r="BP36" s="4" t="n">
        <v>0</v>
      </c>
      <c r="BQ36" s="4" t="n">
        <v>0</v>
      </c>
      <c r="BR36" s="4" t="n">
        <v>0</v>
      </c>
      <c r="BS36" s="4" t="n">
        <v>0</v>
      </c>
      <c r="BT36" s="4" t="n">
        <v>0.02</v>
      </c>
      <c r="BU36" s="4" t="n">
        <v>0</v>
      </c>
      <c r="BV36" s="4" t="n">
        <v>0</v>
      </c>
      <c r="BW36" s="4" t="n">
        <v>0.09</v>
      </c>
      <c r="BX36" s="4" t="n">
        <v>0.01</v>
      </c>
      <c r="BY36" s="4" t="n">
        <v>0</v>
      </c>
      <c r="BZ36" s="4" t="n">
        <v>0</v>
      </c>
      <c r="CA36" s="4" t="n">
        <v>0</v>
      </c>
      <c r="CB36" s="4" t="n">
        <v>9.45</v>
      </c>
    </row>
    <row r="37" s="14" customFormat="true" ht="47.25" hidden="false" customHeight="false" outlineLevel="0" collapsed="false">
      <c r="A37" s="21"/>
      <c r="B37" s="20" t="s">
        <v>108</v>
      </c>
      <c r="C37" s="22"/>
      <c r="D37" s="23"/>
      <c r="E37" s="22" t="n">
        <v>42</v>
      </c>
      <c r="F37" s="22" t="n">
        <v>27.3</v>
      </c>
      <c r="G37" s="22" t="n">
        <v>47</v>
      </c>
      <c r="H37" s="22" t="n">
        <v>0</v>
      </c>
      <c r="I37" s="22" t="n">
        <v>203</v>
      </c>
      <c r="J37" s="22" t="n">
        <v>140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 t="n">
        <v>0</v>
      </c>
      <c r="Y37" s="22" t="n">
        <v>0</v>
      </c>
      <c r="Z37" s="22" t="n">
        <v>0</v>
      </c>
      <c r="AA37" s="22" t="n">
        <v>0</v>
      </c>
      <c r="AB37" s="22"/>
      <c r="AC37" s="22" t="n">
        <v>0</v>
      </c>
      <c r="AD37" s="22" t="n">
        <v>0</v>
      </c>
      <c r="AE37" s="22" t="n">
        <v>0</v>
      </c>
      <c r="AF37" s="22" t="n">
        <v>0</v>
      </c>
      <c r="AG37" s="22"/>
      <c r="AH37" s="22"/>
      <c r="AI37" s="22"/>
      <c r="AJ37" s="22" t="n">
        <v>0</v>
      </c>
      <c r="AK37" s="14" t="n">
        <v>0</v>
      </c>
      <c r="AL37" s="14" t="n">
        <v>0</v>
      </c>
      <c r="AM37" s="14" t="n">
        <v>0</v>
      </c>
      <c r="AN37" s="14" t="n">
        <v>865.33</v>
      </c>
      <c r="AO37" s="14" t="n">
        <v>393.4</v>
      </c>
      <c r="AP37" s="14" t="n">
        <v>283.24</v>
      </c>
      <c r="AQ37" s="14" t="n">
        <v>362.42</v>
      </c>
      <c r="AR37" s="14" t="n">
        <v>103.73</v>
      </c>
      <c r="AS37" s="14" t="n">
        <v>635.01</v>
      </c>
      <c r="AT37" s="14" t="n">
        <v>476.15</v>
      </c>
      <c r="AU37" s="14" t="n">
        <v>1205.77</v>
      </c>
      <c r="AV37" s="14" t="n">
        <v>1376.23</v>
      </c>
      <c r="AW37" s="14" t="n">
        <v>293.54</v>
      </c>
      <c r="AX37" s="14" t="n">
        <v>633.03</v>
      </c>
      <c r="AY37" s="14" t="n">
        <v>2935.89</v>
      </c>
      <c r="AZ37" s="14" t="n">
        <v>309.76</v>
      </c>
      <c r="BA37" s="14" t="n">
        <v>699.94</v>
      </c>
      <c r="BB37" s="14" t="n">
        <v>542.69</v>
      </c>
      <c r="BC37" s="14" t="n">
        <v>373.58</v>
      </c>
      <c r="BD37" s="14" t="n">
        <v>165.46</v>
      </c>
      <c r="BE37" s="14" t="n">
        <v>1.08</v>
      </c>
      <c r="BF37" s="14" t="n">
        <v>1.03</v>
      </c>
      <c r="BG37" s="14" t="n">
        <v>0.71</v>
      </c>
      <c r="BH37" s="14" t="n">
        <v>1.72</v>
      </c>
      <c r="BI37" s="14" t="n">
        <v>0.4</v>
      </c>
      <c r="BJ37" s="14" t="n">
        <v>2.62</v>
      </c>
      <c r="BK37" s="14" t="n">
        <v>0.25</v>
      </c>
      <c r="BL37" s="14" t="n">
        <v>4.44</v>
      </c>
      <c r="BM37" s="14" t="n">
        <v>0.13</v>
      </c>
      <c r="BN37" s="14" t="n">
        <v>2.04</v>
      </c>
      <c r="BO37" s="14" t="n">
        <v>0.57</v>
      </c>
      <c r="BP37" s="14" t="n">
        <v>0.39</v>
      </c>
      <c r="BQ37" s="14" t="n">
        <v>0</v>
      </c>
      <c r="BR37" s="14" t="n">
        <v>0</v>
      </c>
      <c r="BS37" s="14" t="n">
        <v>0.63</v>
      </c>
      <c r="BT37" s="14" t="n">
        <v>20.99</v>
      </c>
      <c r="BU37" s="14" t="n">
        <v>0.07</v>
      </c>
      <c r="BV37" s="14" t="n">
        <v>0</v>
      </c>
      <c r="BW37" s="14" t="n">
        <v>13.58</v>
      </c>
      <c r="BX37" s="14" t="n">
        <v>0.25</v>
      </c>
      <c r="BY37" s="14" t="n">
        <v>0.23</v>
      </c>
      <c r="BZ37" s="14" t="n">
        <v>0</v>
      </c>
      <c r="CA37" s="14" t="n">
        <v>0</v>
      </c>
      <c r="CB37" s="14" t="n">
        <v>359.36</v>
      </c>
    </row>
    <row r="38" s="14" customFormat="true" ht="15.75" hidden="false" customHeight="false" outlineLevel="0" collapsed="false">
      <c r="A38" s="21"/>
      <c r="B38" s="20" t="s">
        <v>109</v>
      </c>
      <c r="C38" s="22"/>
      <c r="D38" s="23"/>
      <c r="E38" s="22" t="n">
        <f aca="false">E36-E37</f>
        <v>4.26</v>
      </c>
      <c r="F38" s="22" t="n">
        <f aca="false">F36-F37</f>
        <v>-4.78</v>
      </c>
      <c r="G38" s="22" t="n">
        <f aca="false">G36-G37</f>
        <v>2.25</v>
      </c>
      <c r="H38" s="22" t="n">
        <f aca="false">H36-H37</f>
        <v>21.61</v>
      </c>
      <c r="I38" s="22" t="n">
        <f aca="false">I36-I37</f>
        <v>10.39</v>
      </c>
      <c r="J38" s="22" t="n">
        <f aca="false">J36-J37</f>
        <v>9.6300000000001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 t="n">
        <f aca="false">X36-X37</f>
        <v>533.86</v>
      </c>
      <c r="Y38" s="22" t="n">
        <f aca="false">Y36-Y37</f>
        <v>276.04</v>
      </c>
      <c r="Z38" s="22" t="n">
        <f aca="false">Z36-Z37</f>
        <v>847.36</v>
      </c>
      <c r="AA38" s="22" t="n">
        <f aca="false">AA36-AA37</f>
        <v>13.83</v>
      </c>
      <c r="AB38" s="22" t="n">
        <f aca="false">AB36-AB37</f>
        <v>100.74</v>
      </c>
      <c r="AC38" s="22" t="n">
        <f aca="false">AC36-AC37</f>
        <v>2312.25</v>
      </c>
      <c r="AD38" s="22" t="n">
        <f aca="false">AD36-AD37</f>
        <v>621.42</v>
      </c>
      <c r="AE38" s="22" t="n">
        <f aca="false">AE36-AE37</f>
        <v>11.46</v>
      </c>
      <c r="AF38" s="22" t="n">
        <f aca="false">AF36-AF37</f>
        <v>0.66</v>
      </c>
      <c r="AG38" s="22"/>
      <c r="AH38" s="22"/>
      <c r="AI38" s="22"/>
      <c r="AJ38" s="22" t="n">
        <f aca="false">AJ36-AJ37</f>
        <v>21.86</v>
      </c>
      <c r="AK38" s="14" t="n">
        <v>0.2</v>
      </c>
      <c r="AL38" s="14" t="n">
        <v>0</v>
      </c>
      <c r="AM38" s="14" t="n">
        <v>0</v>
      </c>
      <c r="AN38" s="14" t="n">
        <v>6838.15</v>
      </c>
      <c r="AO38" s="14" t="n">
        <v>3635.08</v>
      </c>
      <c r="AP38" s="14" t="n">
        <v>2210.95</v>
      </c>
      <c r="AQ38" s="14" t="n">
        <v>2971</v>
      </c>
      <c r="AR38" s="14" t="n">
        <v>979.77</v>
      </c>
      <c r="AS38" s="14" t="n">
        <v>4958.69</v>
      </c>
      <c r="AT38" s="14" t="n">
        <v>4099.68</v>
      </c>
      <c r="AU38" s="14" t="n">
        <v>8744.27</v>
      </c>
      <c r="AV38" s="14" t="n">
        <v>9081</v>
      </c>
      <c r="AW38" s="14" t="n">
        <v>2519.85</v>
      </c>
      <c r="AX38" s="14" t="n">
        <v>5177.56</v>
      </c>
      <c r="AY38" s="14" t="n">
        <v>21598.2</v>
      </c>
      <c r="AZ38" s="14" t="n">
        <v>1100.29</v>
      </c>
      <c r="BA38" s="14" t="n">
        <v>5552.95</v>
      </c>
      <c r="BB38" s="14" t="n">
        <v>4240.29</v>
      </c>
      <c r="BC38" s="14" t="n">
        <v>3066.69</v>
      </c>
      <c r="BD38" s="14" t="n">
        <v>1475.71</v>
      </c>
      <c r="BE38" s="14" t="n">
        <v>5.21</v>
      </c>
      <c r="BF38" s="14" t="n">
        <v>5.53</v>
      </c>
      <c r="BG38" s="14" t="n">
        <v>4.06</v>
      </c>
      <c r="BH38" s="14" t="n">
        <v>9.48</v>
      </c>
      <c r="BI38" s="14" t="n">
        <v>1.93</v>
      </c>
      <c r="BJ38" s="14" t="n">
        <v>10.98</v>
      </c>
      <c r="BK38" s="14" t="n">
        <v>1.02</v>
      </c>
      <c r="BL38" s="14" t="n">
        <v>34.81</v>
      </c>
      <c r="BM38" s="14" t="n">
        <v>0.55</v>
      </c>
      <c r="BN38" s="14" t="n">
        <v>21.63</v>
      </c>
      <c r="BO38" s="14" t="n">
        <v>4.35</v>
      </c>
      <c r="BP38" s="14" t="n">
        <v>2.53</v>
      </c>
      <c r="BQ38" s="14" t="n">
        <v>0</v>
      </c>
      <c r="BR38" s="14" t="n">
        <v>0</v>
      </c>
      <c r="BS38" s="14" t="n">
        <v>3.23</v>
      </c>
      <c r="BT38" s="14" t="n">
        <v>130.84</v>
      </c>
      <c r="BU38" s="14" t="n">
        <v>0.2</v>
      </c>
      <c r="BV38" s="14" t="n">
        <v>0</v>
      </c>
      <c r="BW38" s="14" t="n">
        <v>56.88</v>
      </c>
      <c r="BX38" s="14" t="n">
        <v>1.53</v>
      </c>
      <c r="BY38" s="14" t="n">
        <v>1.14</v>
      </c>
      <c r="BZ38" s="14" t="n">
        <v>0</v>
      </c>
      <c r="CA38" s="14" t="n">
        <v>0</v>
      </c>
      <c r="CB38" s="14" t="n">
        <v>1817.04</v>
      </c>
    </row>
    <row r="39" customFormat="false" ht="31.5" hidden="false" customHeight="false" outlineLevel="0" collapsed="false">
      <c r="A39" s="21"/>
      <c r="B39" s="20" t="s">
        <v>110</v>
      </c>
      <c r="C39" s="22"/>
      <c r="D39" s="23"/>
      <c r="E39" s="22" t="n">
        <v>12</v>
      </c>
      <c r="F39" s="22"/>
      <c r="G39" s="22" t="n">
        <v>29</v>
      </c>
      <c r="H39" s="22"/>
      <c r="I39" s="22" t="n">
        <v>56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1</v>
      </c>
      <c r="B1" s="28" t="n">
        <v>42800</v>
      </c>
    </row>
    <row r="2" customFormat="false" ht="12.75" hidden="false" customHeight="false" outlineLevel="0" collapsed="false">
      <c r="A2" s="0" t="s">
        <v>112</v>
      </c>
      <c r="B2" s="28" t="n">
        <v>42810.5866666667</v>
      </c>
    </row>
    <row r="3" customFormat="false" ht="12.75" hidden="false" customHeight="false" outlineLevel="0" collapsed="false">
      <c r="A3" s="0" t="s">
        <v>113</v>
      </c>
      <c r="B3" s="0" t="s">
        <v>114</v>
      </c>
    </row>
    <row r="4" customFormat="false" ht="12.75" hidden="false" customHeight="false" outlineLevel="0" collapsed="false">
      <c r="A4" s="0" t="s">
        <v>115</v>
      </c>
      <c r="B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7-03T02:59:31Z</cp:lastPrinted>
  <dcterms:modified xsi:type="dcterms:W3CDTF">2017-08-14T08:59:54Z</dcterms:modified>
  <cp:revision>0</cp:revision>
  <dc:subject/>
  <dc:title/>
</cp:coreProperties>
</file>